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JUNTA DEPARTAMENTAL DE TACUAREMBO</t>
  </si>
  <si>
    <t xml:space="preserve">COMISIÓN TRANSPORTE, VIVIENDA, OBRAS PÚBLICAS, ORDENAMIENTO TERRITORIAL Y MEDIO AMBIENTE.</t>
  </si>
  <si>
    <t xml:space="preserve">EJERCICIO Jul. 2023 - Jun.  2024</t>
  </si>
  <si>
    <t xml:space="preserve">TITULARES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Feb</t>
  </si>
  <si>
    <t xml:space="preserve">Mar</t>
  </si>
  <si>
    <t xml:space="preserve">Abr</t>
  </si>
  <si>
    <t xml:space="preserve">MayJun</t>
  </si>
  <si>
    <t xml:space="preserve">TOTAL</t>
  </si>
  <si>
    <t xml:space="preserve">Porcentaje</t>
  </si>
  <si>
    <t xml:space="preserve">1.</t>
  </si>
  <si>
    <t xml:space="preserve">Téc. GONZALO DUTRA DA SILVEIRA</t>
  </si>
  <si>
    <t xml:space="preserve">2.</t>
  </si>
  <si>
    <t xml:space="preserve">Mtra. LIDIA FERREIRA BARRERO</t>
  </si>
  <si>
    <t xml:space="preserve">3.</t>
  </si>
  <si>
    <t xml:space="preserve">JOSE FELIPE BRUNO</t>
  </si>
  <si>
    <t xml:space="preserve">4.</t>
  </si>
  <si>
    <t xml:space="preserve">MARIELA CORREA ROCHA</t>
  </si>
  <si>
    <t xml:space="preserve">5.</t>
  </si>
  <si>
    <t xml:space="preserve">FERNANDO BENITEZ</t>
  </si>
  <si>
    <t xml:space="preserve">6.</t>
  </si>
  <si>
    <t xml:space="preserve">FRANCISCO BARRIOS ANDRADE</t>
  </si>
  <si>
    <t xml:space="preserve">7</t>
  </si>
  <si>
    <t xml:space="preserve">FEDERICO SILVA PEREIRA</t>
  </si>
  <si>
    <t xml:space="preserve">SUB-TOTAL TITULARES:</t>
  </si>
  <si>
    <t xml:space="preserve">SUPLENTES</t>
  </si>
  <si>
    <t xml:space="preserve">1.1</t>
  </si>
  <si>
    <t xml:space="preserve">MARINO DE SOUZA SOSA</t>
  </si>
  <si>
    <t xml:space="preserve">1.1b</t>
  </si>
  <si>
    <t xml:space="preserve">ELSA CUELLO FERREIRA</t>
  </si>
  <si>
    <t xml:space="preserve">2.1</t>
  </si>
  <si>
    <t xml:space="preserve">MONICA DA SILVA</t>
  </si>
  <si>
    <t xml:space="preserve">3.1</t>
  </si>
  <si>
    <t xml:space="preserve">ESC. LORNA TAÑO RODRIGUEZ</t>
  </si>
  <si>
    <t xml:space="preserve">4.1</t>
  </si>
  <si>
    <t xml:space="preserve">Mtra. ANA Mª BARAYBAR</t>
  </si>
  <si>
    <t xml:space="preserve">4.1b</t>
  </si>
  <si>
    <t xml:space="preserve">EMILIANO FONSECA ARENA</t>
  </si>
  <si>
    <t xml:space="preserve">5.1</t>
  </si>
  <si>
    <t xml:space="preserve">JAVIER GUEDES SILVA</t>
  </si>
  <si>
    <t xml:space="preserve">6.1</t>
  </si>
  <si>
    <t xml:space="preserve">ALEJANDRA PAIZ SATURNE</t>
  </si>
  <si>
    <t xml:space="preserve">7.1</t>
  </si>
  <si>
    <t xml:space="preserve">NILDO FERNANDEZ GONZALEZ</t>
  </si>
  <si>
    <t xml:space="preserve">SUB-TOTAL SUPLENTES:</t>
  </si>
  <si>
    <t xml:space="preserve">TOTAL:</t>
  </si>
  <si>
    <t xml:space="preserve">Días de reunión:</t>
  </si>
  <si>
    <t xml:space="preserve">Total Sesiones Ordinarias y Extraordinarias por mes</t>
  </si>
  <si>
    <t xml:space="preserve">Fracasadas, días:</t>
  </si>
  <si>
    <t xml:space="preserve">Total Sesiones Fracasadas:</t>
  </si>
  <si>
    <t xml:space="preserve">Presidente Ejercicio  2023 - 2024:</t>
  </si>
  <si>
    <t xml:space="preserve"> José Felipe BRUNO</t>
  </si>
  <si>
    <t xml:space="preserve">Secretario Ejercicio  2023 - 2024:</t>
  </si>
  <si>
    <t xml:space="preserve"> Mtra. Lidia FERREIRA </t>
  </si>
  <si>
    <t xml:space="preserve">DIAS y HORA DE REUNION:</t>
  </si>
  <si>
    <t xml:space="preserve">    MARTES</t>
  </si>
  <si>
    <t xml:space="preserve">Total de informes emitidos durante el Ejercicio 2023 - 2024:</t>
  </si>
  <si>
    <t xml:space="preserve">13   INFORMES</t>
  </si>
  <si>
    <t xml:space="preserve">Secretaria Administrativa:</t>
  </si>
  <si>
    <t xml:space="preserve">                      GENY MACIEL PAREDES</t>
  </si>
  <si>
    <t xml:space="preserve">DIRECCION GENERAL DE SECRETARÍ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General"/>
    <numFmt numFmtId="167" formatCode="0%"/>
    <numFmt numFmtId="168" formatCode="0.0%"/>
    <numFmt numFmtId="169" formatCode="@"/>
    <numFmt numFmtId="170" formatCode="0.0"/>
    <numFmt numFmtId="171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mbria"/>
      <family val="1"/>
    </font>
    <font>
      <b val="true"/>
      <u val="double"/>
      <sz val="12.5"/>
      <name val="Candara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sz val="11"/>
      <name val="Calibri"/>
      <family val="2"/>
    </font>
    <font>
      <sz val="12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Calibri"/>
      <family val="2"/>
    </font>
    <font>
      <b val="true"/>
      <sz val="10"/>
      <name val="Times New Roman"/>
      <family val="1"/>
    </font>
    <font>
      <b val="true"/>
      <sz val="11"/>
      <color rgb="FFFFFFFF"/>
      <name val="Century Gothic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1" activeCellId="0" sqref="B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43.41"/>
    <col collapsed="false" customWidth="true" hidden="false" outlineLevel="0" max="14" min="4" style="0" width="4.7"/>
    <col collapsed="false" customWidth="true" hidden="false" outlineLevel="0" max="15" min="15" style="0" width="8.99"/>
    <col collapsed="false" customWidth="true" hidden="false" outlineLevel="0" max="16" min="16" style="0" width="11.85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true" outlineLevel="0" collapsed="false">
      <c r="B3" s="3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6"/>
      <c r="Q3" s="7"/>
      <c r="R3" s="7"/>
      <c r="S3" s="7"/>
    </row>
    <row r="4" customFormat="false" ht="16.5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1"/>
      <c r="O4" s="12" t="s">
        <v>14</v>
      </c>
      <c r="P4" s="13" t="s">
        <v>15</v>
      </c>
    </row>
    <row r="5" customFormat="false" ht="16.5" hidden="false" customHeight="false" outlineLevel="0" collapsed="false">
      <c r="B5" s="8"/>
      <c r="C5" s="9"/>
      <c r="D5" s="14"/>
      <c r="E5" s="15"/>
      <c r="F5" s="15"/>
      <c r="G5" s="15"/>
      <c r="H5" s="15"/>
      <c r="I5" s="16"/>
      <c r="J5" s="17"/>
      <c r="K5" s="15"/>
      <c r="L5" s="15"/>
      <c r="M5" s="15"/>
      <c r="N5" s="16"/>
      <c r="O5" s="18"/>
      <c r="P5" s="19"/>
    </row>
    <row r="6" customFormat="false" ht="16.5" hidden="false" customHeight="false" outlineLevel="0" collapsed="false">
      <c r="B6" s="20" t="s">
        <v>16</v>
      </c>
      <c r="C6" s="21" t="s">
        <v>17</v>
      </c>
      <c r="D6" s="22" t="n">
        <v>1</v>
      </c>
      <c r="E6" s="23"/>
      <c r="F6" s="23" t="n">
        <v>1</v>
      </c>
      <c r="G6" s="24"/>
      <c r="H6" s="23" t="n">
        <v>1</v>
      </c>
      <c r="I6" s="25"/>
      <c r="J6" s="26"/>
      <c r="K6" s="23"/>
      <c r="L6" s="24" t="n">
        <v>1</v>
      </c>
      <c r="M6" s="23" t="n">
        <v>1</v>
      </c>
      <c r="N6" s="25"/>
      <c r="O6" s="27" t="n">
        <f aca="false">SUM(D6:N6)</f>
        <v>5</v>
      </c>
      <c r="P6" s="28" t="n">
        <f aca="false">O6/38</f>
        <v>0.131578947368421</v>
      </c>
    </row>
    <row r="7" customFormat="false" ht="16.5" hidden="false" customHeight="false" outlineLevel="0" collapsed="false">
      <c r="B7" s="29" t="s">
        <v>18</v>
      </c>
      <c r="C7" s="21" t="s">
        <v>19</v>
      </c>
      <c r="D7" s="30" t="n">
        <v>2</v>
      </c>
      <c r="E7" s="31" t="n">
        <v>3</v>
      </c>
      <c r="F7" s="31" t="n">
        <v>2</v>
      </c>
      <c r="G7" s="32" t="n">
        <v>2</v>
      </c>
      <c r="H7" s="31" t="n">
        <v>3</v>
      </c>
      <c r="I7" s="33" t="n">
        <v>1</v>
      </c>
      <c r="J7" s="34" t="n">
        <v>2</v>
      </c>
      <c r="K7" s="31"/>
      <c r="L7" s="32" t="n">
        <v>3</v>
      </c>
      <c r="M7" s="31" t="n">
        <v>3</v>
      </c>
      <c r="N7" s="33" t="n">
        <v>2</v>
      </c>
      <c r="O7" s="27" t="n">
        <f aca="false">SUM(D7:N7)</f>
        <v>23</v>
      </c>
      <c r="P7" s="28" t="n">
        <f aca="false">O7/38</f>
        <v>0.605263157894737</v>
      </c>
    </row>
    <row r="8" customFormat="false" ht="16.5" hidden="false" customHeight="false" outlineLevel="0" collapsed="false">
      <c r="B8" s="29" t="s">
        <v>20</v>
      </c>
      <c r="C8" s="21" t="s">
        <v>21</v>
      </c>
      <c r="D8" s="30"/>
      <c r="E8" s="31"/>
      <c r="F8" s="31"/>
      <c r="G8" s="32"/>
      <c r="H8" s="23"/>
      <c r="I8" s="33"/>
      <c r="J8" s="34"/>
      <c r="K8" s="31"/>
      <c r="L8" s="32"/>
      <c r="M8" s="23"/>
      <c r="N8" s="33"/>
      <c r="O8" s="27" t="n">
        <f aca="false">SUM(D8:N8)</f>
        <v>0</v>
      </c>
      <c r="P8" s="28" t="n">
        <f aca="false">O8/38</f>
        <v>0</v>
      </c>
    </row>
    <row r="9" customFormat="false" ht="16.5" hidden="false" customHeight="false" outlineLevel="0" collapsed="false">
      <c r="B9" s="29" t="s">
        <v>22</v>
      </c>
      <c r="C9" s="21" t="s">
        <v>23</v>
      </c>
      <c r="D9" s="30"/>
      <c r="E9" s="31"/>
      <c r="F9" s="31"/>
      <c r="G9" s="32"/>
      <c r="H9" s="23"/>
      <c r="I9" s="33"/>
      <c r="J9" s="34"/>
      <c r="K9" s="31"/>
      <c r="L9" s="32"/>
      <c r="M9" s="23"/>
      <c r="N9" s="33"/>
      <c r="O9" s="27" t="n">
        <f aca="false">SUM(D9:N9)</f>
        <v>0</v>
      </c>
      <c r="P9" s="28" t="n">
        <f aca="false">O9/38</f>
        <v>0</v>
      </c>
    </row>
    <row r="10" customFormat="false" ht="16.5" hidden="false" customHeight="false" outlineLevel="0" collapsed="false">
      <c r="B10" s="29" t="s">
        <v>24</v>
      </c>
      <c r="C10" s="21" t="s">
        <v>25</v>
      </c>
      <c r="D10" s="30"/>
      <c r="E10" s="31"/>
      <c r="F10" s="31"/>
      <c r="G10" s="32" t="n">
        <v>1</v>
      </c>
      <c r="H10" s="31"/>
      <c r="I10" s="33"/>
      <c r="J10" s="34" t="n">
        <v>1</v>
      </c>
      <c r="K10" s="31" t="n">
        <v>1</v>
      </c>
      <c r="L10" s="32" t="n">
        <v>4</v>
      </c>
      <c r="M10" s="31" t="n">
        <v>3</v>
      </c>
      <c r="N10" s="33" t="n">
        <v>2</v>
      </c>
      <c r="O10" s="27" t="n">
        <f aca="false">SUM(D10:N10)</f>
        <v>12</v>
      </c>
      <c r="P10" s="28" t="n">
        <f aca="false">O10/38</f>
        <v>0.315789473684211</v>
      </c>
    </row>
    <row r="11" customFormat="false" ht="16.5" hidden="false" customHeight="false" outlineLevel="0" collapsed="false">
      <c r="B11" s="29" t="s">
        <v>26</v>
      </c>
      <c r="C11" s="21" t="s">
        <v>27</v>
      </c>
      <c r="D11" s="30"/>
      <c r="E11" s="32"/>
      <c r="F11" s="32"/>
      <c r="G11" s="32"/>
      <c r="H11" s="32"/>
      <c r="I11" s="33"/>
      <c r="J11" s="34"/>
      <c r="K11" s="31"/>
      <c r="L11" s="32"/>
      <c r="M11" s="31"/>
      <c r="N11" s="33"/>
      <c r="O11" s="27" t="n">
        <f aca="false">SUM(D11:N11)</f>
        <v>0</v>
      </c>
      <c r="P11" s="28" t="n">
        <f aca="false">O11/38</f>
        <v>0</v>
      </c>
    </row>
    <row r="12" customFormat="false" ht="16.5" hidden="false" customHeight="false" outlineLevel="0" collapsed="false">
      <c r="B12" s="35" t="s">
        <v>28</v>
      </c>
      <c r="C12" s="36" t="s">
        <v>29</v>
      </c>
      <c r="D12" s="37"/>
      <c r="E12" s="38"/>
      <c r="F12" s="38"/>
      <c r="G12" s="38"/>
      <c r="H12" s="38"/>
      <c r="I12" s="39"/>
      <c r="J12" s="34"/>
      <c r="K12" s="31"/>
      <c r="L12" s="32"/>
      <c r="M12" s="31"/>
      <c r="N12" s="33"/>
      <c r="O12" s="27" t="n">
        <f aca="false">SUM(D12:N12)</f>
        <v>0</v>
      </c>
      <c r="P12" s="28" t="n">
        <f aca="false">O12/38</f>
        <v>0</v>
      </c>
    </row>
    <row r="13" customFormat="false" ht="21" hidden="false" customHeight="true" outlineLevel="0" collapsed="false">
      <c r="B13" s="18"/>
      <c r="C13" s="40" t="s">
        <v>30</v>
      </c>
      <c r="D13" s="41" t="n">
        <f aca="false">SUM(D6:D12)</f>
        <v>3</v>
      </c>
      <c r="E13" s="41" t="n">
        <f aca="false">SUM(E6:E12)</f>
        <v>3</v>
      </c>
      <c r="F13" s="41" t="n">
        <f aca="false">SUM(F6:F12)</f>
        <v>3</v>
      </c>
      <c r="G13" s="41" t="n">
        <f aca="false">SUM(G6:G12)</f>
        <v>3</v>
      </c>
      <c r="H13" s="41" t="n">
        <f aca="false">SUM(H6:H12)</f>
        <v>4</v>
      </c>
      <c r="I13" s="41" t="n">
        <f aca="false">SUM(I6:I12)</f>
        <v>1</v>
      </c>
      <c r="J13" s="41" t="n">
        <f aca="false">SUM(J6:J12)</f>
        <v>3</v>
      </c>
      <c r="K13" s="41" t="n">
        <f aca="false">SUM(K6:K12)</f>
        <v>1</v>
      </c>
      <c r="L13" s="41" t="n">
        <f aca="false">SUM(L6:L12)</f>
        <v>8</v>
      </c>
      <c r="M13" s="41" t="n">
        <f aca="false">SUM(M6:M12)</f>
        <v>7</v>
      </c>
      <c r="N13" s="41" t="n">
        <f aca="false">SUM(N6:N12)</f>
        <v>4</v>
      </c>
      <c r="O13" s="42" t="n">
        <f aca="false">SUM(O6:O12)</f>
        <v>40</v>
      </c>
      <c r="P13" s="43"/>
    </row>
    <row r="14" customFormat="false" ht="15.75" hidden="false" customHeight="fals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5" hidden="false" customHeight="false" outlineLevel="0" collapsed="false">
      <c r="A15" s="44"/>
      <c r="B15" s="45"/>
      <c r="C15" s="47" t="s">
        <v>31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15.75" hidden="false" customHeight="false" outlineLevel="0" collapsed="false">
      <c r="A16" s="44"/>
      <c r="B16" s="45"/>
      <c r="C16" s="47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customFormat="false" ht="16.5" hidden="false" customHeight="false" outlineLevel="0" collapsed="false">
      <c r="B17" s="48" t="s">
        <v>32</v>
      </c>
      <c r="C17" s="49" t="s">
        <v>33</v>
      </c>
      <c r="D17" s="50" t="n">
        <v>2</v>
      </c>
      <c r="E17" s="51" t="n">
        <v>4</v>
      </c>
      <c r="F17" s="51" t="n">
        <v>2</v>
      </c>
      <c r="G17" s="51" t="n">
        <v>3</v>
      </c>
      <c r="H17" s="51" t="n">
        <v>3</v>
      </c>
      <c r="I17" s="52" t="n">
        <v>1</v>
      </c>
      <c r="J17" s="50" t="n">
        <v>2</v>
      </c>
      <c r="K17" s="51" t="n">
        <v>1</v>
      </c>
      <c r="L17" s="51" t="n">
        <v>1</v>
      </c>
      <c r="M17" s="51" t="n">
        <v>2</v>
      </c>
      <c r="N17" s="52"/>
      <c r="O17" s="27" t="n">
        <f aca="false">SUM(D17:N17)</f>
        <v>21</v>
      </c>
      <c r="P17" s="28" t="n">
        <f aca="false">O17/38</f>
        <v>0.552631578947369</v>
      </c>
    </row>
    <row r="18" customFormat="false" ht="16.5" hidden="false" customHeight="false" outlineLevel="0" collapsed="false">
      <c r="B18" s="29" t="s">
        <v>34</v>
      </c>
      <c r="C18" s="49" t="s">
        <v>35</v>
      </c>
      <c r="D18" s="53"/>
      <c r="E18" s="54"/>
      <c r="F18" s="55"/>
      <c r="G18" s="55"/>
      <c r="H18" s="55"/>
      <c r="I18" s="56"/>
      <c r="J18" s="53"/>
      <c r="K18" s="55"/>
      <c r="L18" s="55"/>
      <c r="M18" s="55"/>
      <c r="N18" s="57" t="n">
        <v>2</v>
      </c>
      <c r="O18" s="58" t="n">
        <f aca="false">SUM(D18:N18)</f>
        <v>2</v>
      </c>
      <c r="P18" s="28" t="n">
        <f aca="false">O18/38</f>
        <v>0.0526315789473684</v>
      </c>
    </row>
    <row r="19" customFormat="false" ht="16.5" hidden="false" customHeight="false" outlineLevel="0" collapsed="false">
      <c r="B19" s="29" t="s">
        <v>36</v>
      </c>
      <c r="C19" s="59" t="s">
        <v>37</v>
      </c>
      <c r="D19" s="60" t="n">
        <v>1</v>
      </c>
      <c r="E19" s="61" t="n">
        <v>4</v>
      </c>
      <c r="F19" s="62" t="n">
        <v>3</v>
      </c>
      <c r="G19" s="62" t="n">
        <v>2</v>
      </c>
      <c r="H19" s="62" t="n">
        <v>2</v>
      </c>
      <c r="I19" s="63" t="n">
        <v>1</v>
      </c>
      <c r="J19" s="60" t="n">
        <v>2</v>
      </c>
      <c r="K19" s="62" t="n">
        <v>1</v>
      </c>
      <c r="L19" s="62" t="n">
        <v>3</v>
      </c>
      <c r="M19" s="62" t="n">
        <v>3</v>
      </c>
      <c r="N19" s="64" t="n">
        <v>2</v>
      </c>
      <c r="O19" s="12" t="n">
        <f aca="false">SUM(D19:N19)</f>
        <v>24</v>
      </c>
      <c r="P19" s="28" t="n">
        <f aca="false">O19/38</f>
        <v>0.631578947368421</v>
      </c>
    </row>
    <row r="20" customFormat="false" ht="16.5" hidden="false" customHeight="false" outlineLevel="0" collapsed="false">
      <c r="B20" s="29" t="s">
        <v>38</v>
      </c>
      <c r="C20" s="59" t="s">
        <v>39</v>
      </c>
      <c r="D20" s="60" t="n">
        <v>2</v>
      </c>
      <c r="E20" s="61" t="n">
        <v>4</v>
      </c>
      <c r="F20" s="62" t="n">
        <v>2</v>
      </c>
      <c r="G20" s="62" t="n">
        <v>2</v>
      </c>
      <c r="H20" s="62" t="n">
        <v>2</v>
      </c>
      <c r="I20" s="63" t="n">
        <v>1</v>
      </c>
      <c r="J20" s="60"/>
      <c r="K20" s="62"/>
      <c r="L20" s="62"/>
      <c r="M20" s="62" t="n">
        <v>3</v>
      </c>
      <c r="N20" s="63" t="n">
        <v>1</v>
      </c>
      <c r="O20" s="12" t="n">
        <f aca="false">SUM(D20:N20)</f>
        <v>17</v>
      </c>
      <c r="P20" s="28" t="n">
        <f aca="false">O20/38</f>
        <v>0.447368421052632</v>
      </c>
    </row>
    <row r="21" customFormat="false" ht="16.5" hidden="false" customHeight="false" outlineLevel="0" collapsed="false">
      <c r="B21" s="65" t="s">
        <v>40</v>
      </c>
      <c r="C21" s="59" t="s">
        <v>41</v>
      </c>
      <c r="D21" s="60" t="n">
        <v>1</v>
      </c>
      <c r="E21" s="61"/>
      <c r="F21" s="62"/>
      <c r="G21" s="62"/>
      <c r="H21" s="62"/>
      <c r="I21" s="63"/>
      <c r="J21" s="60"/>
      <c r="K21" s="62"/>
      <c r="L21" s="62"/>
      <c r="M21" s="62" t="n">
        <v>2</v>
      </c>
      <c r="N21" s="63"/>
      <c r="O21" s="12" t="n">
        <f aca="false">SUM(D21:N21)</f>
        <v>3</v>
      </c>
      <c r="P21" s="28" t="n">
        <f aca="false">O21/38</f>
        <v>0.0789473684210526</v>
      </c>
    </row>
    <row r="22" customFormat="false" ht="16.5" hidden="false" customHeight="false" outlineLevel="0" collapsed="false">
      <c r="B22" s="29" t="s">
        <v>42</v>
      </c>
      <c r="C22" s="66" t="s">
        <v>43</v>
      </c>
      <c r="D22" s="60" t="n">
        <v>1</v>
      </c>
      <c r="E22" s="61" t="n">
        <v>4</v>
      </c>
      <c r="F22" s="62" t="n">
        <v>2</v>
      </c>
      <c r="G22" s="62" t="n">
        <v>2</v>
      </c>
      <c r="H22" s="62" t="n">
        <v>2</v>
      </c>
      <c r="I22" s="63"/>
      <c r="J22" s="60" t="n">
        <v>2</v>
      </c>
      <c r="K22" s="62"/>
      <c r="L22" s="62"/>
      <c r="M22" s="62" t="n">
        <v>2</v>
      </c>
      <c r="N22" s="63"/>
      <c r="O22" s="12" t="n">
        <f aca="false">SUM(D22:N22)</f>
        <v>15</v>
      </c>
      <c r="P22" s="28" t="n">
        <f aca="false">O22/38</f>
        <v>0.394736842105263</v>
      </c>
    </row>
    <row r="23" customFormat="false" ht="16.5" hidden="false" customHeight="false" outlineLevel="0" collapsed="false">
      <c r="B23" s="29" t="s">
        <v>44</v>
      </c>
      <c r="C23" s="59" t="s">
        <v>45</v>
      </c>
      <c r="D23" s="60" t="n">
        <v>1</v>
      </c>
      <c r="E23" s="61" t="n">
        <v>3</v>
      </c>
      <c r="F23" s="62" t="n">
        <v>2</v>
      </c>
      <c r="G23" s="62" t="n">
        <v>2</v>
      </c>
      <c r="H23" s="55" t="n">
        <v>3</v>
      </c>
      <c r="I23" s="63" t="n">
        <v>1</v>
      </c>
      <c r="J23" s="60" t="n">
        <v>2</v>
      </c>
      <c r="K23" s="62" t="n">
        <v>1</v>
      </c>
      <c r="L23" s="62" t="n">
        <v>1</v>
      </c>
      <c r="M23" s="55" t="n">
        <v>2</v>
      </c>
      <c r="N23" s="63" t="n">
        <v>2</v>
      </c>
      <c r="O23" s="12" t="n">
        <f aca="false">SUM(D23:N23)</f>
        <v>20</v>
      </c>
      <c r="P23" s="28" t="n">
        <f aca="false">O23/38</f>
        <v>0.526315789473684</v>
      </c>
    </row>
    <row r="24" customFormat="false" ht="16.5" hidden="false" customHeight="false" outlineLevel="0" collapsed="false">
      <c r="B24" s="48" t="s">
        <v>46</v>
      </c>
      <c r="C24" s="59" t="s">
        <v>47</v>
      </c>
      <c r="D24" s="60" t="n">
        <v>1</v>
      </c>
      <c r="E24" s="61" t="n">
        <v>5</v>
      </c>
      <c r="F24" s="62" t="n">
        <v>3</v>
      </c>
      <c r="G24" s="62" t="n">
        <v>3</v>
      </c>
      <c r="H24" s="62" t="n">
        <v>3</v>
      </c>
      <c r="I24" s="63" t="n">
        <v>1</v>
      </c>
      <c r="J24" s="60" t="n">
        <v>2</v>
      </c>
      <c r="K24" s="62" t="n">
        <v>1</v>
      </c>
      <c r="L24" s="62" t="n">
        <v>4</v>
      </c>
      <c r="M24" s="62" t="n">
        <v>2</v>
      </c>
      <c r="N24" s="63" t="n">
        <v>2</v>
      </c>
      <c r="O24" s="12" t="n">
        <f aca="false">SUM(D24:N24)</f>
        <v>27</v>
      </c>
      <c r="P24" s="28" t="n">
        <f aca="false">O24/38</f>
        <v>0.710526315789474</v>
      </c>
    </row>
    <row r="25" customFormat="false" ht="16.5" hidden="false" customHeight="false" outlineLevel="0" collapsed="false">
      <c r="B25" s="29" t="s">
        <v>48</v>
      </c>
      <c r="C25" s="67" t="s">
        <v>49</v>
      </c>
      <c r="D25" s="68" t="n">
        <v>1</v>
      </c>
      <c r="E25" s="69" t="n">
        <v>4</v>
      </c>
      <c r="F25" s="70" t="n">
        <v>3</v>
      </c>
      <c r="G25" s="70" t="n">
        <v>3</v>
      </c>
      <c r="H25" s="70" t="n">
        <v>2</v>
      </c>
      <c r="I25" s="71" t="n">
        <v>1</v>
      </c>
      <c r="J25" s="68" t="n">
        <v>2</v>
      </c>
      <c r="K25" s="70" t="n">
        <v>1</v>
      </c>
      <c r="L25" s="70" t="n">
        <v>4</v>
      </c>
      <c r="M25" s="70" t="n">
        <v>3</v>
      </c>
      <c r="N25" s="71" t="n">
        <v>2</v>
      </c>
      <c r="O25" s="12" t="n">
        <f aca="false">SUM(D25:N25)</f>
        <v>26</v>
      </c>
      <c r="P25" s="28" t="n">
        <f aca="false">O25/38</f>
        <v>0.68421052631579</v>
      </c>
    </row>
    <row r="26" customFormat="false" ht="16.5" hidden="false" customHeight="false" outlineLevel="0" collapsed="false">
      <c r="B26" s="72"/>
      <c r="C26" s="73" t="s">
        <v>50</v>
      </c>
      <c r="D26" s="74" t="n">
        <f aca="false">SUM(D18:D25)</f>
        <v>8</v>
      </c>
      <c r="E26" s="74" t="n">
        <f aca="false">SUM(E18:E25)</f>
        <v>24</v>
      </c>
      <c r="F26" s="74" t="n">
        <f aca="false">SUM(F18:F25)</f>
        <v>15</v>
      </c>
      <c r="G26" s="74" t="n">
        <f aca="false">SUM(G18:G25)</f>
        <v>14</v>
      </c>
      <c r="H26" s="74" t="n">
        <f aca="false">SUM(H18:H25)</f>
        <v>14</v>
      </c>
      <c r="I26" s="74" t="n">
        <f aca="false">SUM(I18:I25)</f>
        <v>5</v>
      </c>
      <c r="J26" s="74" t="n">
        <f aca="false">SUM(J18:J25)</f>
        <v>10</v>
      </c>
      <c r="K26" s="74" t="n">
        <f aca="false">SUM(K18:K25)</f>
        <v>4</v>
      </c>
      <c r="L26" s="74" t="n">
        <f aca="false">SUM(L18:L25)</f>
        <v>12</v>
      </c>
      <c r="M26" s="74" t="n">
        <f aca="false">SUM(M18:M25)</f>
        <v>17</v>
      </c>
      <c r="N26" s="74" t="n">
        <f aca="false">SUM(N18:N25)</f>
        <v>11</v>
      </c>
      <c r="O26" s="75" t="n">
        <f aca="false">SUM(D26:N26)</f>
        <v>134</v>
      </c>
      <c r="P26" s="76"/>
    </row>
    <row r="27" customFormat="false" ht="19.5" hidden="false" customHeight="false" outlineLevel="0" collapsed="false">
      <c r="B27" s="72"/>
      <c r="C27" s="77" t="s">
        <v>51</v>
      </c>
      <c r="D27" s="78" t="n">
        <f aca="false">D13+D26</f>
        <v>11</v>
      </c>
      <c r="E27" s="78" t="n">
        <f aca="false">E13+E26</f>
        <v>27</v>
      </c>
      <c r="F27" s="78" t="n">
        <f aca="false">F13+F26</f>
        <v>18</v>
      </c>
      <c r="G27" s="78" t="n">
        <f aca="false">G13+G26</f>
        <v>17</v>
      </c>
      <c r="H27" s="78" t="n">
        <f aca="false">H13+H26</f>
        <v>18</v>
      </c>
      <c r="I27" s="78" t="n">
        <f aca="false">I13+I26</f>
        <v>6</v>
      </c>
      <c r="J27" s="78" t="n">
        <f aca="false">J13+J26</f>
        <v>13</v>
      </c>
      <c r="K27" s="78" t="n">
        <f aca="false">K13+K26</f>
        <v>5</v>
      </c>
      <c r="L27" s="78" t="n">
        <f aca="false">L13+L26</f>
        <v>20</v>
      </c>
      <c r="M27" s="78" t="n">
        <f aca="false">M13+M26</f>
        <v>24</v>
      </c>
      <c r="N27" s="78" t="n">
        <f aca="false">N13+N26</f>
        <v>15</v>
      </c>
      <c r="O27" s="79" t="n">
        <f aca="false">SUM(D27:N27)</f>
        <v>174</v>
      </c>
      <c r="P27" s="80"/>
      <c r="Q27" s="81"/>
    </row>
    <row r="28" customFormat="false" ht="16.5" hidden="false" customHeight="false" outlineLevel="0" collapsed="false">
      <c r="B28" s="82"/>
      <c r="C28" s="83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5"/>
    </row>
    <row r="29" customFormat="false" ht="15.75" hidden="false" customHeight="false" outlineLevel="0" collapsed="false">
      <c r="B29" s="86"/>
      <c r="C29" s="87" t="s">
        <v>52</v>
      </c>
      <c r="D29" s="88" t="n">
        <v>11</v>
      </c>
      <c r="E29" s="89" t="n">
        <v>1</v>
      </c>
      <c r="F29" s="90" t="n">
        <v>5</v>
      </c>
      <c r="G29" s="89" t="n">
        <v>3</v>
      </c>
      <c r="H29" s="89" t="n">
        <v>7</v>
      </c>
      <c r="I29" s="89" t="n">
        <v>5</v>
      </c>
      <c r="J29" s="89" t="n">
        <v>20</v>
      </c>
      <c r="K29" s="91" t="n">
        <v>5</v>
      </c>
      <c r="L29" s="89" t="n">
        <v>2</v>
      </c>
      <c r="M29" s="89" t="n">
        <v>7</v>
      </c>
      <c r="N29" s="89" t="n">
        <v>4</v>
      </c>
      <c r="O29" s="92"/>
      <c r="P29" s="93"/>
    </row>
    <row r="30" customFormat="false" ht="15.75" hidden="false" customHeight="false" outlineLevel="0" collapsed="false">
      <c r="B30" s="94"/>
      <c r="C30" s="18"/>
      <c r="D30" s="88" t="n">
        <v>25</v>
      </c>
      <c r="E30" s="88" t="n">
        <v>8</v>
      </c>
      <c r="F30" s="95" t="n">
        <v>12</v>
      </c>
      <c r="G30" s="88" t="n">
        <v>10</v>
      </c>
      <c r="H30" s="88" t="n">
        <v>14</v>
      </c>
      <c r="I30" s="96" t="n">
        <v>12</v>
      </c>
      <c r="J30" s="96" t="n">
        <v>27</v>
      </c>
      <c r="K30" s="97" t="n">
        <v>19</v>
      </c>
      <c r="L30" s="88" t="n">
        <v>9</v>
      </c>
      <c r="M30" s="88" t="n">
        <v>14</v>
      </c>
      <c r="N30" s="96" t="n">
        <v>11</v>
      </c>
      <c r="O30" s="98"/>
      <c r="P30" s="93"/>
    </row>
    <row r="31" customFormat="false" ht="15.75" hidden="false" customHeight="false" outlineLevel="0" collapsed="false">
      <c r="B31" s="94"/>
      <c r="C31" s="18"/>
      <c r="D31" s="88"/>
      <c r="E31" s="88" t="n">
        <v>15</v>
      </c>
      <c r="F31" s="97" t="n">
        <v>19</v>
      </c>
      <c r="G31" s="96" t="n">
        <v>17</v>
      </c>
      <c r="H31" s="96" t="n">
        <v>21</v>
      </c>
      <c r="I31" s="97"/>
      <c r="J31" s="88"/>
      <c r="K31" s="97"/>
      <c r="L31" s="88" t="n">
        <v>16</v>
      </c>
      <c r="M31" s="88" t="n">
        <v>21</v>
      </c>
      <c r="N31" s="88" t="n">
        <v>18</v>
      </c>
      <c r="O31" s="98"/>
      <c r="P31" s="93"/>
    </row>
    <row r="32" customFormat="false" ht="15.75" hidden="false" customHeight="false" outlineLevel="0" collapsed="false">
      <c r="B32" s="94"/>
      <c r="C32" s="18"/>
      <c r="D32" s="88"/>
      <c r="E32" s="88" t="n">
        <v>22</v>
      </c>
      <c r="F32" s="97" t="n">
        <v>26</v>
      </c>
      <c r="G32" s="88" t="n">
        <v>24</v>
      </c>
      <c r="H32" s="88" t="n">
        <v>28</v>
      </c>
      <c r="I32" s="97"/>
      <c r="J32" s="88"/>
      <c r="K32" s="97"/>
      <c r="L32" s="96" t="n">
        <v>23</v>
      </c>
      <c r="M32" s="88"/>
      <c r="N32" s="96" t="n">
        <v>25</v>
      </c>
      <c r="O32" s="98"/>
      <c r="P32" s="93"/>
    </row>
    <row r="33" customFormat="false" ht="15.75" hidden="false" customHeight="false" outlineLevel="0" collapsed="false">
      <c r="B33" s="94"/>
      <c r="C33" s="18"/>
      <c r="D33" s="88"/>
      <c r="E33" s="99" t="n">
        <v>29</v>
      </c>
      <c r="F33" s="99"/>
      <c r="G33" s="100" t="n">
        <v>31</v>
      </c>
      <c r="H33" s="99"/>
      <c r="I33" s="101"/>
      <c r="J33" s="99"/>
      <c r="K33" s="99"/>
      <c r="L33" s="99" t="n">
        <v>30</v>
      </c>
      <c r="M33" s="99"/>
      <c r="N33" s="99"/>
      <c r="O33" s="102"/>
      <c r="P33" s="93"/>
    </row>
    <row r="34" customFormat="false" ht="16.5" hidden="false" customHeight="false" outlineLevel="0" collapsed="false">
      <c r="B34" s="94"/>
      <c r="C34" s="18"/>
      <c r="D34" s="99"/>
      <c r="E34" s="103"/>
      <c r="F34" s="103"/>
      <c r="G34" s="103"/>
      <c r="H34" s="103"/>
      <c r="I34" s="104"/>
      <c r="J34" s="103"/>
      <c r="K34" s="103"/>
      <c r="L34" s="103"/>
      <c r="M34" s="103"/>
      <c r="N34" s="103"/>
      <c r="O34" s="105"/>
      <c r="P34" s="106"/>
    </row>
    <row r="35" customFormat="false" ht="31.5" hidden="false" customHeight="true" outlineLevel="0" collapsed="false">
      <c r="B35" s="107"/>
      <c r="C35" s="108" t="s">
        <v>53</v>
      </c>
      <c r="D35" s="109" t="n">
        <v>2</v>
      </c>
      <c r="E35" s="104" t="n">
        <v>5</v>
      </c>
      <c r="F35" s="103" t="n">
        <v>4</v>
      </c>
      <c r="G35" s="103" t="n">
        <v>5</v>
      </c>
      <c r="H35" s="103" t="n">
        <v>4</v>
      </c>
      <c r="I35" s="110" t="n">
        <v>2</v>
      </c>
      <c r="J35" s="110" t="n">
        <v>2</v>
      </c>
      <c r="K35" s="110" t="n">
        <v>2</v>
      </c>
      <c r="L35" s="110" t="n">
        <v>5</v>
      </c>
      <c r="M35" s="110" t="n">
        <v>3</v>
      </c>
      <c r="N35" s="110" t="n">
        <v>4</v>
      </c>
      <c r="O35" s="111"/>
      <c r="P35" s="112" t="n">
        <f aca="false">SUM(D35:O35)</f>
        <v>38</v>
      </c>
    </row>
    <row r="36" customFormat="false" ht="16.5" hidden="false" customHeight="false" outlineLevel="0" collapsed="false">
      <c r="B36" s="113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4"/>
      <c r="O36" s="114"/>
      <c r="P36" s="116"/>
    </row>
    <row r="37" customFormat="false" ht="15.75" hidden="false" customHeight="false" outlineLevel="0" collapsed="false">
      <c r="B37" s="94"/>
      <c r="C37" s="117" t="s">
        <v>54</v>
      </c>
      <c r="D37" s="118"/>
      <c r="E37" s="118"/>
      <c r="F37" s="119" t="n">
        <v>12</v>
      </c>
      <c r="G37" s="119" t="n">
        <v>17</v>
      </c>
      <c r="H37" s="119" t="n">
        <v>21</v>
      </c>
      <c r="I37" s="120" t="n">
        <v>12</v>
      </c>
      <c r="J37" s="121" t="n">
        <v>1</v>
      </c>
      <c r="K37" s="119" t="n">
        <v>1</v>
      </c>
      <c r="L37" s="119" t="n">
        <v>1</v>
      </c>
      <c r="M37" s="119"/>
      <c r="N37" s="122" t="n">
        <v>18</v>
      </c>
      <c r="O37" s="123" t="n">
        <v>10</v>
      </c>
      <c r="P37" s="123"/>
    </row>
    <row r="38" customFormat="false" ht="15.75" hidden="false" customHeight="false" outlineLevel="0" collapsed="false">
      <c r="B38" s="94"/>
      <c r="C38" s="117"/>
      <c r="D38" s="88"/>
      <c r="E38" s="88"/>
      <c r="F38" s="96"/>
      <c r="G38" s="96" t="n">
        <v>31</v>
      </c>
      <c r="H38" s="88"/>
      <c r="I38" s="88"/>
      <c r="J38" s="97"/>
      <c r="K38" s="96"/>
      <c r="L38" s="96"/>
      <c r="M38" s="88"/>
      <c r="N38" s="124" t="n">
        <v>25</v>
      </c>
      <c r="O38" s="123"/>
      <c r="P38" s="123"/>
    </row>
    <row r="39" customFormat="false" ht="15.75" hidden="false" customHeight="false" outlineLevel="0" collapsed="false">
      <c r="B39" s="94"/>
      <c r="C39" s="11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125"/>
      <c r="O39" s="123"/>
      <c r="P39" s="123"/>
    </row>
    <row r="40" customFormat="false" ht="15.75" hidden="false" customHeight="false" outlineLevel="0" collapsed="false">
      <c r="B40" s="94"/>
      <c r="C40" s="117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125"/>
      <c r="O40" s="123"/>
      <c r="P40" s="123"/>
    </row>
    <row r="41" customFormat="false" ht="16.5" hidden="false" customHeight="false" outlineLevel="0" collapsed="false">
      <c r="B41" s="94"/>
      <c r="C41" s="117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26"/>
      <c r="O41" s="123"/>
      <c r="P41" s="123"/>
    </row>
    <row r="42" customFormat="false" ht="16.5" hidden="false" customHeight="false" outlineLevel="0" collapsed="false">
      <c r="B42" s="127"/>
      <c r="C42" s="128" t="s">
        <v>55</v>
      </c>
      <c r="D42" s="129"/>
      <c r="E42" s="129"/>
      <c r="F42" s="129" t="n">
        <v>1</v>
      </c>
      <c r="G42" s="129" t="n">
        <v>2</v>
      </c>
      <c r="H42" s="129" t="n">
        <v>1</v>
      </c>
      <c r="I42" s="129" t="n">
        <v>1</v>
      </c>
      <c r="J42" s="129" t="n">
        <v>1</v>
      </c>
      <c r="K42" s="129" t="n">
        <v>1</v>
      </c>
      <c r="L42" s="129" t="n">
        <v>1</v>
      </c>
      <c r="M42" s="129"/>
      <c r="N42" s="129" t="n">
        <v>2</v>
      </c>
      <c r="O42" s="130" t="n">
        <f aca="false">SUM(D42:N42)</f>
        <v>10</v>
      </c>
      <c r="P42" s="130"/>
    </row>
    <row r="43" customFormat="false" ht="16.5" hidden="false" customHeight="false" outlineLevel="0" collapsed="false">
      <c r="B43" s="131" t="s">
        <v>56</v>
      </c>
      <c r="C43" s="131"/>
      <c r="D43" s="132" t="s">
        <v>57</v>
      </c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3"/>
      <c r="R43" s="133"/>
      <c r="S43" s="133"/>
    </row>
    <row r="44" customFormat="false" ht="16.5" hidden="false" customHeight="true" outlineLevel="0" collapsed="false">
      <c r="B44" s="134" t="s">
        <v>58</v>
      </c>
      <c r="C44" s="134"/>
      <c r="D44" s="134" t="s">
        <v>59</v>
      </c>
      <c r="E44" s="134"/>
      <c r="F44" s="134"/>
      <c r="G44" s="134"/>
      <c r="H44" s="134"/>
      <c r="I44" s="134"/>
      <c r="J44" s="134"/>
      <c r="K44" s="135"/>
      <c r="L44" s="135"/>
      <c r="M44" s="135"/>
      <c r="N44" s="135"/>
      <c r="O44" s="135"/>
      <c r="P44" s="135"/>
    </row>
    <row r="45" customFormat="false" ht="16.5" hidden="false" customHeight="false" outlineLevel="0" collapsed="false">
      <c r="B45" s="136" t="s">
        <v>60</v>
      </c>
      <c r="C45" s="136"/>
      <c r="D45" s="137" t="s">
        <v>61</v>
      </c>
      <c r="E45" s="137"/>
      <c r="F45" s="137"/>
      <c r="G45" s="137"/>
      <c r="H45" s="137"/>
      <c r="I45" s="137"/>
      <c r="J45" s="137"/>
      <c r="K45" s="138" t="n">
        <v>0.791666666666667</v>
      </c>
      <c r="L45" s="138"/>
      <c r="M45" s="138"/>
      <c r="N45" s="139"/>
      <c r="O45" s="139"/>
      <c r="P45" s="140"/>
    </row>
    <row r="46" customFormat="false" ht="16.5" hidden="false" customHeight="false" outlineLevel="0" collapsed="false">
      <c r="B46" s="141" t="s">
        <v>62</v>
      </c>
      <c r="C46" s="141"/>
      <c r="D46" s="141"/>
      <c r="E46" s="141"/>
      <c r="F46" s="141"/>
      <c r="G46" s="141"/>
      <c r="H46" s="141"/>
      <c r="I46" s="141"/>
      <c r="J46" s="141"/>
      <c r="K46" s="142" t="s">
        <v>63</v>
      </c>
      <c r="L46" s="142"/>
      <c r="M46" s="142"/>
      <c r="N46" s="142"/>
      <c r="O46" s="142"/>
      <c r="P46" s="135"/>
    </row>
    <row r="47" customFormat="false" ht="15.75" hidden="false" customHeight="false" outlineLevel="0" collapsed="false">
      <c r="B47" s="143" t="s">
        <v>64</v>
      </c>
      <c r="C47" s="143"/>
      <c r="D47" s="144" t="s">
        <v>65</v>
      </c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</row>
    <row r="48" customFormat="false" ht="16.5" hidden="false" customHeight="false" outlineLevel="0" collapsed="false">
      <c r="B48" s="145"/>
      <c r="C48" s="146"/>
      <c r="D48" s="147"/>
      <c r="E48" s="147"/>
      <c r="F48" s="147"/>
      <c r="G48" s="147"/>
      <c r="H48" s="148" t="s">
        <v>66</v>
      </c>
      <c r="I48" s="148"/>
      <c r="J48" s="148"/>
      <c r="K48" s="148"/>
      <c r="L48" s="148"/>
      <c r="M48" s="148"/>
      <c r="N48" s="148"/>
      <c r="O48" s="148"/>
      <c r="P48" s="148"/>
    </row>
    <row r="49" customFormat="false" ht="15.75" hidden="false" customHeight="false" outlineLevel="0" collapsed="false">
      <c r="B49" s="149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</row>
    <row r="50" customFormat="false" ht="15" hidden="false" customHeight="fals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</row>
  </sheetData>
  <mergeCells count="27">
    <mergeCell ref="B1:P1"/>
    <mergeCell ref="B2:P2"/>
    <mergeCell ref="D3:N3"/>
    <mergeCell ref="B4:B5"/>
    <mergeCell ref="C4:C5"/>
    <mergeCell ref="B14:C14"/>
    <mergeCell ref="D14:P16"/>
    <mergeCell ref="B15:B16"/>
    <mergeCell ref="C15:C16"/>
    <mergeCell ref="C37:C41"/>
    <mergeCell ref="O37:P41"/>
    <mergeCell ref="O42:P42"/>
    <mergeCell ref="B43:C43"/>
    <mergeCell ref="D43:P43"/>
    <mergeCell ref="Q43:S43"/>
    <mergeCell ref="B44:C44"/>
    <mergeCell ref="D44:J44"/>
    <mergeCell ref="K44:P44"/>
    <mergeCell ref="B45:C45"/>
    <mergeCell ref="D45:J45"/>
    <mergeCell ref="K45:M45"/>
    <mergeCell ref="B46:J46"/>
    <mergeCell ref="K46:O46"/>
    <mergeCell ref="B47:C47"/>
    <mergeCell ref="D47:P47"/>
    <mergeCell ref="H48:P48"/>
    <mergeCell ref="C49:P49"/>
  </mergeCells>
  <printOptions headings="false" gridLines="false" gridLinesSet="true" horizontalCentered="false" verticalCentered="false"/>
  <pageMargins left="0.39375" right="0.39375" top="0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1T20:01:08Z</dcterms:modified>
  <cp:revision>0</cp:revision>
  <dc:subject/>
  <dc:title/>
</cp:coreProperties>
</file>