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JUNTA DEPARTAMENTAL DE TACUAREMBO</t>
  </si>
  <si>
    <t xml:space="preserve">COMISION FINANZAS Y PRESUPUESTO</t>
  </si>
  <si>
    <t xml:space="preserve">EJERCICIO Jul. 2023 - Jun.  2024</t>
  </si>
  <si>
    <t xml:space="preserve">TITULARES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Porcentaje</t>
  </si>
  <si>
    <t xml:space="preserve">1.</t>
  </si>
  <si>
    <t xml:space="preserve">Téc. GONZALO DUTRA da SILVEIRA </t>
  </si>
  <si>
    <t xml:space="preserve">2.</t>
  </si>
  <si>
    <t xml:space="preserve">Mtra. ADRIANA VELAZQUEZ</t>
  </si>
  <si>
    <t xml:space="preserve">3.</t>
  </si>
  <si>
    <t xml:space="preserve">Mtra. LIDIA FERREIRA</t>
  </si>
  <si>
    <t xml:space="preserve">4.</t>
  </si>
  <si>
    <t xml:space="preserve">ALEXA PAMELA TORIBIO</t>
  </si>
  <si>
    <t xml:space="preserve">5.</t>
  </si>
  <si>
    <t xml:space="preserve">6.</t>
  </si>
  <si>
    <t xml:space="preserve">ALFREDO EMILIANO FONSECA</t>
  </si>
  <si>
    <t xml:space="preserve">7</t>
  </si>
  <si>
    <t xml:space="preserve">FERNANDO BENITEZ ANDRADE</t>
  </si>
  <si>
    <t xml:space="preserve">8</t>
  </si>
  <si>
    <t xml:space="preserve">JUSTINO SANCHEZ TELLEZ</t>
  </si>
  <si>
    <t xml:space="preserve">9</t>
  </si>
  <si>
    <t xml:space="preserve">FRANCISCO BARRIOS GALARRAGA</t>
  </si>
  <si>
    <t xml:space="preserve">SUB-TOTAL TITULARES:</t>
  </si>
  <si>
    <t xml:space="preserve">SUPLENTES</t>
  </si>
  <si>
    <t xml:space="preserve">1.1</t>
  </si>
  <si>
    <t xml:space="preserve">Mtra. GRISELDA MARTINEZ</t>
  </si>
  <si>
    <t xml:space="preserve">1.2</t>
  </si>
  <si>
    <t xml:space="preserve">Dr. MARTIN MARTINICORENA </t>
  </si>
  <si>
    <t xml:space="preserve">2.1</t>
  </si>
  <si>
    <t xml:space="preserve">ALEXIS RODRIGUEZ CLARO</t>
  </si>
  <si>
    <t xml:space="preserve">3.1</t>
  </si>
  <si>
    <t xml:space="preserve">DANIEL EZQUERRA SANJURJO</t>
  </si>
  <si>
    <t xml:space="preserve">4.1</t>
  </si>
  <si>
    <t xml:space="preserve">JUAN PERMANYER BARRAGUE</t>
  </si>
  <si>
    <t xml:space="preserve">4.2</t>
  </si>
  <si>
    <t xml:space="preserve">CARLOS DOS SANTOS DOMINGUEZ</t>
  </si>
  <si>
    <t xml:space="preserve">5.1</t>
  </si>
  <si>
    <t xml:space="preserve">PEDRO GIORDANO LUZARDO</t>
  </si>
  <si>
    <t xml:space="preserve">6.1</t>
  </si>
  <si>
    <t xml:space="preserve">AUGUSTO SANCHEZ dos SANTOS</t>
  </si>
  <si>
    <t xml:space="preserve">7.1</t>
  </si>
  <si>
    <t xml:space="preserve">JAVIER NUÑEZ MECOL</t>
  </si>
  <si>
    <t xml:space="preserve">8.1</t>
  </si>
  <si>
    <t xml:space="preserve">Lic. MARCO SILVEIRA ZUASNABAR</t>
  </si>
  <si>
    <t xml:space="preserve">9.1</t>
  </si>
  <si>
    <t xml:space="preserve">WALTER BARBOZA FARIAS</t>
  </si>
  <si>
    <t xml:space="preserve">SUB-TOTAL SUPLENTES:</t>
  </si>
  <si>
    <t xml:space="preserve">TOTAL:</t>
  </si>
  <si>
    <t xml:space="preserve">Total Sesiones Ordinarias y Extraordinarias por mes</t>
  </si>
  <si>
    <t xml:space="preserve">Fracasadas, días:</t>
  </si>
  <si>
    <t xml:space="preserve">Total Sesiones Fracasadas </t>
  </si>
  <si>
    <t xml:space="preserve">Presidente Ejercicio  2023-2024:</t>
  </si>
  <si>
    <t xml:space="preserve">Gonzalo Dutra da Silveira</t>
  </si>
  <si>
    <t xml:space="preserve">Secretario Ejercicio 2023-2024:</t>
  </si>
  <si>
    <t xml:space="preserve">Sin designar</t>
  </si>
  <si>
    <t xml:space="preserve">DIAS y HORA DE REUNION:</t>
  </si>
  <si>
    <t xml:space="preserve">LUNES       </t>
  </si>
  <si>
    <t xml:space="preserve">    19 y 30</t>
  </si>
  <si>
    <t xml:space="preserve">Total Informes emitidos durante el Ejercicio 2023 - 2024:</t>
  </si>
  <si>
    <t xml:space="preserve">15   INFORMES</t>
  </si>
  <si>
    <t xml:space="preserve">Secretaria:</t>
  </si>
  <si>
    <t xml:space="preserve">Lic. Gregoria Graciela Araujo Falero</t>
  </si>
  <si>
    <t xml:space="preserve">DIRECCION GENERAL DE SECRETA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0.0%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mbria"/>
      <family val="1"/>
    </font>
    <font>
      <b val="true"/>
      <u val="doubl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2"/>
      <color rgb="FFFFFFFF"/>
      <name val="Times New Roman"/>
      <family val="1"/>
    </font>
    <font>
      <b val="true"/>
      <sz val="11"/>
      <color rgb="FFFFFFFF"/>
      <name val="Century Gothic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" activeCellId="0" sqref="B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2.85"/>
    <col collapsed="false" customWidth="true" hidden="false" outlineLevel="0" max="14" min="4" style="0" width="4.7"/>
    <col collapsed="false" customWidth="true" hidden="false" outlineLevel="0" max="15" min="15" style="0" width="9.7"/>
    <col collapsed="false" customWidth="true" hidden="false" outlineLevel="0" max="16" min="16" style="0" width="11.99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B3" s="3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6"/>
      <c r="Q3" s="7"/>
    </row>
    <row r="4" customFormat="false" ht="16.5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3" t="s">
        <v>15</v>
      </c>
      <c r="P4" s="14" t="s">
        <v>16</v>
      </c>
    </row>
    <row r="5" customFormat="false" ht="16.5" hidden="false" customHeight="false" outlineLevel="0" collapsed="false">
      <c r="B5" s="8"/>
      <c r="C5" s="9"/>
      <c r="D5" s="15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9"/>
    </row>
    <row r="6" customFormat="false" ht="16.5" hidden="false" customHeight="false" outlineLevel="0" collapsed="false">
      <c r="B6" s="14" t="s">
        <v>17</v>
      </c>
      <c r="C6" s="20" t="s">
        <v>18</v>
      </c>
      <c r="D6" s="21" t="n">
        <v>2</v>
      </c>
      <c r="E6" s="22" t="n">
        <v>1</v>
      </c>
      <c r="F6" s="22" t="n">
        <v>2</v>
      </c>
      <c r="G6" s="22" t="n">
        <v>4</v>
      </c>
      <c r="H6" s="22" t="n">
        <v>1</v>
      </c>
      <c r="I6" s="23"/>
      <c r="J6" s="24" t="n">
        <v>2</v>
      </c>
      <c r="K6" s="25" t="n">
        <v>3</v>
      </c>
      <c r="L6" s="22" t="n">
        <v>2</v>
      </c>
      <c r="M6" s="25" t="n">
        <v>4</v>
      </c>
      <c r="N6" s="23"/>
      <c r="O6" s="26" t="n">
        <f aca="false">SUM(D6:N6)</f>
        <v>21</v>
      </c>
      <c r="P6" s="27" t="n">
        <f aca="false">O6/31</f>
        <v>0.67741935483871</v>
      </c>
    </row>
    <row r="7" customFormat="false" ht="16.5" hidden="false" customHeight="false" outlineLevel="0" collapsed="false">
      <c r="B7" s="28" t="s">
        <v>19</v>
      </c>
      <c r="C7" s="29" t="s">
        <v>20</v>
      </c>
      <c r="D7" s="30"/>
      <c r="E7" s="31"/>
      <c r="F7" s="31"/>
      <c r="G7" s="31"/>
      <c r="H7" s="31"/>
      <c r="I7" s="32"/>
      <c r="J7" s="33"/>
      <c r="K7" s="34"/>
      <c r="L7" s="31"/>
      <c r="M7" s="34"/>
      <c r="N7" s="32"/>
      <c r="O7" s="26" t="n">
        <f aca="false">SUM(D7:N7)</f>
        <v>0</v>
      </c>
      <c r="P7" s="27" t="n">
        <f aca="false">O7/31</f>
        <v>0</v>
      </c>
    </row>
    <row r="8" customFormat="false" ht="16.5" hidden="false" customHeight="false" outlineLevel="0" collapsed="false">
      <c r="B8" s="28" t="s">
        <v>21</v>
      </c>
      <c r="C8" s="29" t="s">
        <v>22</v>
      </c>
      <c r="D8" s="30"/>
      <c r="E8" s="31"/>
      <c r="F8" s="31"/>
      <c r="G8" s="31"/>
      <c r="H8" s="31"/>
      <c r="I8" s="32"/>
      <c r="J8" s="33"/>
      <c r="K8" s="34"/>
      <c r="L8" s="31"/>
      <c r="M8" s="35"/>
      <c r="N8" s="32"/>
      <c r="O8" s="26" t="n">
        <f aca="false">SUM(D8:N8)</f>
        <v>0</v>
      </c>
      <c r="P8" s="27" t="n">
        <f aca="false">O8/31</f>
        <v>0</v>
      </c>
    </row>
    <row r="9" customFormat="false" ht="16.5" hidden="false" customHeight="false" outlineLevel="0" collapsed="false">
      <c r="B9" s="28" t="s">
        <v>23</v>
      </c>
      <c r="C9" s="29" t="s">
        <v>24</v>
      </c>
      <c r="D9" s="30" t="n">
        <v>1</v>
      </c>
      <c r="E9" s="31" t="n">
        <v>2</v>
      </c>
      <c r="F9" s="31" t="n">
        <v>2</v>
      </c>
      <c r="G9" s="31" t="n">
        <v>3</v>
      </c>
      <c r="H9" s="31"/>
      <c r="I9" s="32" t="n">
        <v>2</v>
      </c>
      <c r="J9" s="33" t="n">
        <v>2</v>
      </c>
      <c r="K9" s="34" t="n">
        <v>2</v>
      </c>
      <c r="L9" s="31" t="n">
        <v>1</v>
      </c>
      <c r="M9" s="35" t="n">
        <v>3</v>
      </c>
      <c r="N9" s="32"/>
      <c r="O9" s="26" t="n">
        <f aca="false">SUM(D9:N9)</f>
        <v>18</v>
      </c>
      <c r="P9" s="27" t="n">
        <f aca="false">O9/31</f>
        <v>0.580645161290323</v>
      </c>
    </row>
    <row r="10" customFormat="false" ht="16.5" hidden="false" customHeight="false" outlineLevel="0" collapsed="false">
      <c r="B10" s="28" t="s">
        <v>25</v>
      </c>
      <c r="C10" s="29" t="s">
        <v>24</v>
      </c>
      <c r="D10" s="30"/>
      <c r="E10" s="31"/>
      <c r="F10" s="31"/>
      <c r="G10" s="31"/>
      <c r="H10" s="31"/>
      <c r="I10" s="32"/>
      <c r="J10" s="33"/>
      <c r="K10" s="34"/>
      <c r="L10" s="31"/>
      <c r="M10" s="34"/>
      <c r="N10" s="32"/>
      <c r="O10" s="26" t="n">
        <f aca="false">SUM(D10:N10)</f>
        <v>0</v>
      </c>
      <c r="P10" s="27" t="n">
        <f aca="false">O10/31</f>
        <v>0</v>
      </c>
    </row>
    <row r="11" customFormat="false" ht="16.5" hidden="false" customHeight="false" outlineLevel="0" collapsed="false">
      <c r="B11" s="28" t="s">
        <v>26</v>
      </c>
      <c r="C11" s="29" t="s">
        <v>27</v>
      </c>
      <c r="D11" s="30"/>
      <c r="E11" s="31"/>
      <c r="F11" s="31"/>
      <c r="G11" s="31"/>
      <c r="H11" s="31"/>
      <c r="I11" s="32"/>
      <c r="J11" s="33"/>
      <c r="K11" s="34"/>
      <c r="L11" s="31"/>
      <c r="M11" s="34"/>
      <c r="N11" s="32"/>
      <c r="O11" s="26" t="n">
        <f aca="false">SUM(D11:N11)</f>
        <v>0</v>
      </c>
      <c r="P11" s="27" t="n">
        <f aca="false">O11/31</f>
        <v>0</v>
      </c>
    </row>
    <row r="12" customFormat="false" ht="16.5" hidden="false" customHeight="false" outlineLevel="0" collapsed="false">
      <c r="B12" s="36" t="s">
        <v>28</v>
      </c>
      <c r="C12" s="29" t="s">
        <v>29</v>
      </c>
      <c r="D12" s="30"/>
      <c r="E12" s="31"/>
      <c r="F12" s="31"/>
      <c r="G12" s="31"/>
      <c r="H12" s="31"/>
      <c r="I12" s="32"/>
      <c r="J12" s="33"/>
      <c r="K12" s="34"/>
      <c r="L12" s="31"/>
      <c r="M12" s="34"/>
      <c r="N12" s="32"/>
      <c r="O12" s="26" t="n">
        <f aca="false">SUM(D12:N12)</f>
        <v>0</v>
      </c>
      <c r="P12" s="27" t="n">
        <f aca="false">O12/31</f>
        <v>0</v>
      </c>
    </row>
    <row r="13" customFormat="false" ht="16.5" hidden="false" customHeight="false" outlineLevel="0" collapsed="false">
      <c r="B13" s="37" t="s">
        <v>30</v>
      </c>
      <c r="C13" s="29" t="s">
        <v>31</v>
      </c>
      <c r="D13" s="38" t="n">
        <v>2</v>
      </c>
      <c r="E13" s="39" t="n">
        <v>3</v>
      </c>
      <c r="F13" s="39" t="n">
        <v>3</v>
      </c>
      <c r="G13" s="39" t="n">
        <v>4</v>
      </c>
      <c r="H13" s="39" t="n">
        <v>1</v>
      </c>
      <c r="I13" s="40" t="n">
        <v>2</v>
      </c>
      <c r="J13" s="41" t="n">
        <v>2</v>
      </c>
      <c r="K13" s="42" t="n">
        <v>3</v>
      </c>
      <c r="L13" s="39" t="n">
        <v>2</v>
      </c>
      <c r="M13" s="42" t="n">
        <v>4</v>
      </c>
      <c r="N13" s="40"/>
      <c r="O13" s="26" t="n">
        <f aca="false">SUM(D13:N13)</f>
        <v>26</v>
      </c>
      <c r="P13" s="27" t="n">
        <f aca="false">O13/31</f>
        <v>0.838709677419355</v>
      </c>
    </row>
    <row r="14" customFormat="false" ht="16.5" hidden="false" customHeight="false" outlineLevel="0" collapsed="false">
      <c r="B14" s="43" t="s">
        <v>32</v>
      </c>
      <c r="C14" s="44" t="s">
        <v>33</v>
      </c>
      <c r="D14" s="45"/>
      <c r="E14" s="46"/>
      <c r="F14" s="47"/>
      <c r="G14" s="46"/>
      <c r="H14" s="48"/>
      <c r="I14" s="49"/>
      <c r="J14" s="50"/>
      <c r="K14" s="51"/>
      <c r="L14" s="51"/>
      <c r="M14" s="39" t="n">
        <v>2</v>
      </c>
      <c r="N14" s="40" t="n">
        <v>3</v>
      </c>
      <c r="O14" s="26" t="n">
        <f aca="false">SUM(D14:N14)</f>
        <v>5</v>
      </c>
      <c r="P14" s="27" t="n">
        <f aca="false">O14/31</f>
        <v>0.161290322580645</v>
      </c>
    </row>
    <row r="15" customFormat="false" ht="16.5" hidden="false" customHeight="false" outlineLevel="0" collapsed="false">
      <c r="B15" s="52"/>
      <c r="C15" s="53" t="s">
        <v>34</v>
      </c>
      <c r="D15" s="54" t="n">
        <f aca="false">SUM(D6:D14)</f>
        <v>5</v>
      </c>
      <c r="E15" s="54" t="n">
        <f aca="false">SUM(E6:E14)</f>
        <v>6</v>
      </c>
      <c r="F15" s="54" t="n">
        <f aca="false">SUM(F6:F14)</f>
        <v>7</v>
      </c>
      <c r="G15" s="54" t="n">
        <f aca="false">SUM(G6:G14)</f>
        <v>11</v>
      </c>
      <c r="H15" s="54" t="n">
        <f aca="false">SUM(H6:H14)</f>
        <v>2</v>
      </c>
      <c r="I15" s="54" t="n">
        <f aca="false">SUM(I6:I14)</f>
        <v>4</v>
      </c>
      <c r="J15" s="54" t="n">
        <f aca="false">SUM(J6:J14)</f>
        <v>6</v>
      </c>
      <c r="K15" s="54" t="n">
        <f aca="false">SUM(K6:K14)</f>
        <v>8</v>
      </c>
      <c r="L15" s="54" t="n">
        <f aca="false">SUM(L6:L14)</f>
        <v>5</v>
      </c>
      <c r="M15" s="54" t="n">
        <f aca="false">SUM(M6:M14)</f>
        <v>13</v>
      </c>
      <c r="N15" s="54" t="n">
        <f aca="false">SUM(N6:N14)</f>
        <v>3</v>
      </c>
      <c r="O15" s="55" t="n">
        <f aca="false">SUM(O6:O14)</f>
        <v>70</v>
      </c>
      <c r="P15" s="56"/>
    </row>
    <row r="16" customFormat="false" ht="16.5" hidden="false" customHeight="false" outlineLevel="0" collapsed="false">
      <c r="B16" s="57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</row>
    <row r="17" customFormat="false" ht="15" hidden="false" customHeight="true" outlineLevel="0" collapsed="false">
      <c r="B17" s="60"/>
      <c r="C17" s="61" t="s">
        <v>3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62"/>
    </row>
    <row r="18" customFormat="false" ht="15.75" hidden="false" customHeight="true" outlineLevel="0" collapsed="false">
      <c r="B18" s="63"/>
      <c r="C18" s="61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</row>
    <row r="19" customFormat="false" ht="16.5" hidden="false" customHeight="false" outlineLevel="0" collapsed="false">
      <c r="B19" s="66" t="s">
        <v>36</v>
      </c>
      <c r="C19" s="67" t="s">
        <v>37</v>
      </c>
      <c r="D19" s="68" t="n">
        <v>1</v>
      </c>
      <c r="E19" s="69"/>
      <c r="F19" s="69"/>
      <c r="G19" s="69"/>
      <c r="H19" s="69"/>
      <c r="I19" s="70"/>
      <c r="J19" s="71"/>
      <c r="K19" s="69"/>
      <c r="L19" s="69"/>
      <c r="M19" s="72"/>
      <c r="N19" s="73"/>
      <c r="O19" s="56" t="n">
        <f aca="false">SUM(D19:N19)</f>
        <v>1</v>
      </c>
      <c r="P19" s="27" t="n">
        <f aca="false">O19/31</f>
        <v>0.032258064516129</v>
      </c>
    </row>
    <row r="20" customFormat="false" ht="16.5" hidden="false" customHeight="false" outlineLevel="0" collapsed="false">
      <c r="B20" s="66" t="s">
        <v>38</v>
      </c>
      <c r="C20" s="74" t="s">
        <v>39</v>
      </c>
      <c r="D20" s="75"/>
      <c r="E20" s="76" t="n">
        <v>1</v>
      </c>
      <c r="F20" s="76"/>
      <c r="G20" s="76" t="n">
        <v>2</v>
      </c>
      <c r="H20" s="76"/>
      <c r="I20" s="77"/>
      <c r="J20" s="78"/>
      <c r="K20" s="76"/>
      <c r="L20" s="76"/>
      <c r="M20" s="79"/>
      <c r="N20" s="80"/>
      <c r="O20" s="56" t="n">
        <v>3</v>
      </c>
      <c r="P20" s="27" t="n">
        <f aca="false">O20/$P$39</f>
        <v>0.0967741935483871</v>
      </c>
    </row>
    <row r="21" customFormat="false" ht="16.5" hidden="false" customHeight="false" outlineLevel="0" collapsed="false">
      <c r="B21" s="81" t="s">
        <v>40</v>
      </c>
      <c r="C21" s="82" t="s">
        <v>41</v>
      </c>
      <c r="D21" s="83" t="n">
        <v>2</v>
      </c>
      <c r="E21" s="84" t="n">
        <v>3</v>
      </c>
      <c r="F21" s="84" t="n">
        <v>3</v>
      </c>
      <c r="G21" s="84" t="n">
        <v>4</v>
      </c>
      <c r="H21" s="84" t="n">
        <v>1</v>
      </c>
      <c r="I21" s="85" t="n">
        <v>2</v>
      </c>
      <c r="J21" s="86" t="n">
        <v>2</v>
      </c>
      <c r="K21" s="84" t="n">
        <v>3</v>
      </c>
      <c r="L21" s="84" t="n">
        <v>3</v>
      </c>
      <c r="M21" s="84" t="n">
        <v>4</v>
      </c>
      <c r="N21" s="87" t="n">
        <v>4</v>
      </c>
      <c r="O21" s="56" t="n">
        <f aca="false">SUM(D21:N21)</f>
        <v>31</v>
      </c>
      <c r="P21" s="27" t="n">
        <f aca="false">O21/$P$39</f>
        <v>1</v>
      </c>
    </row>
    <row r="22" customFormat="false" ht="16.5" hidden="false" customHeight="false" outlineLevel="0" collapsed="false">
      <c r="B22" s="81" t="s">
        <v>42</v>
      </c>
      <c r="C22" s="82" t="s">
        <v>43</v>
      </c>
      <c r="D22" s="83"/>
      <c r="E22" s="84" t="n">
        <v>1</v>
      </c>
      <c r="F22" s="84" t="n">
        <v>2</v>
      </c>
      <c r="G22" s="84" t="n">
        <v>4</v>
      </c>
      <c r="H22" s="84"/>
      <c r="I22" s="85"/>
      <c r="J22" s="86"/>
      <c r="K22" s="84" t="n">
        <v>2</v>
      </c>
      <c r="L22" s="84" t="n">
        <v>1</v>
      </c>
      <c r="M22" s="84" t="n">
        <v>3</v>
      </c>
      <c r="N22" s="85"/>
      <c r="O22" s="56" t="n">
        <f aca="false">SUM(D22:N22)</f>
        <v>13</v>
      </c>
      <c r="P22" s="27" t="n">
        <f aca="false">O22/$P$39</f>
        <v>0.419354838709677</v>
      </c>
    </row>
    <row r="23" customFormat="false" ht="16.5" hidden="false" customHeight="false" outlineLevel="0" collapsed="false">
      <c r="B23" s="81" t="s">
        <v>44</v>
      </c>
      <c r="C23" s="82" t="s">
        <v>45</v>
      </c>
      <c r="D23" s="83" t="n">
        <v>2</v>
      </c>
      <c r="E23" s="84" t="n">
        <v>2</v>
      </c>
      <c r="F23" s="84" t="n">
        <v>3</v>
      </c>
      <c r="G23" s="84" t="n">
        <v>3</v>
      </c>
      <c r="H23" s="84" t="n">
        <v>1</v>
      </c>
      <c r="I23" s="85" t="n">
        <v>2</v>
      </c>
      <c r="J23" s="86" t="n">
        <v>2</v>
      </c>
      <c r="K23" s="84" t="n">
        <v>3</v>
      </c>
      <c r="L23" s="84" t="n">
        <v>2</v>
      </c>
      <c r="M23" s="84" t="n">
        <v>3</v>
      </c>
      <c r="N23" s="85"/>
      <c r="O23" s="56" t="n">
        <f aca="false">SUM(D23:N23)</f>
        <v>23</v>
      </c>
      <c r="P23" s="27" t="n">
        <f aca="false">O23/$P$39</f>
        <v>0.741935483870968</v>
      </c>
    </row>
    <row r="24" customFormat="false" ht="16.5" hidden="false" customHeight="false" outlineLevel="0" collapsed="false">
      <c r="B24" s="81" t="s">
        <v>46</v>
      </c>
      <c r="C24" s="82" t="s">
        <v>47</v>
      </c>
      <c r="D24" s="83"/>
      <c r="E24" s="84"/>
      <c r="F24" s="84"/>
      <c r="G24" s="84"/>
      <c r="H24" s="84"/>
      <c r="I24" s="85"/>
      <c r="J24" s="86"/>
      <c r="K24" s="84"/>
      <c r="L24" s="84"/>
      <c r="M24" s="76"/>
      <c r="N24" s="85" t="n">
        <v>4</v>
      </c>
      <c r="O24" s="56" t="n">
        <v>4</v>
      </c>
      <c r="P24" s="27" t="n">
        <f aca="false">O24/$P$39</f>
        <v>0.129032258064516</v>
      </c>
    </row>
    <row r="25" customFormat="false" ht="16.5" hidden="false" customHeight="false" outlineLevel="0" collapsed="false">
      <c r="B25" s="81" t="s">
        <v>48</v>
      </c>
      <c r="C25" s="82" t="s">
        <v>49</v>
      </c>
      <c r="D25" s="83" t="n">
        <v>2</v>
      </c>
      <c r="E25" s="84" t="n">
        <v>3</v>
      </c>
      <c r="F25" s="84" t="n">
        <v>3</v>
      </c>
      <c r="G25" s="84" t="n">
        <v>4</v>
      </c>
      <c r="H25" s="84" t="n">
        <v>1</v>
      </c>
      <c r="I25" s="85" t="n">
        <v>1</v>
      </c>
      <c r="J25" s="86" t="n">
        <v>1</v>
      </c>
      <c r="K25" s="84" t="n">
        <v>3</v>
      </c>
      <c r="L25" s="84" t="n">
        <v>2</v>
      </c>
      <c r="M25" s="76" t="n">
        <v>3</v>
      </c>
      <c r="N25" s="85" t="n">
        <v>4</v>
      </c>
      <c r="O25" s="56" t="n">
        <f aca="false">SUM(D25:N25)</f>
        <v>27</v>
      </c>
      <c r="P25" s="27" t="n">
        <f aca="false">O25/$P$39</f>
        <v>0.870967741935484</v>
      </c>
    </row>
    <row r="26" customFormat="false" ht="16.5" hidden="false" customHeight="false" outlineLevel="0" collapsed="false">
      <c r="B26" s="88" t="s">
        <v>50</v>
      </c>
      <c r="C26" s="82" t="s">
        <v>51</v>
      </c>
      <c r="D26" s="83" t="n">
        <v>2</v>
      </c>
      <c r="E26" s="84" t="n">
        <v>2</v>
      </c>
      <c r="F26" s="84" t="n">
        <v>2</v>
      </c>
      <c r="G26" s="84"/>
      <c r="H26" s="84" t="n">
        <v>1</v>
      </c>
      <c r="I26" s="85"/>
      <c r="J26" s="86" t="n">
        <v>1</v>
      </c>
      <c r="K26" s="84" t="n">
        <v>3</v>
      </c>
      <c r="L26" s="84" t="n">
        <v>3</v>
      </c>
      <c r="M26" s="84" t="n">
        <v>4</v>
      </c>
      <c r="N26" s="85" t="n">
        <v>4</v>
      </c>
      <c r="O26" s="56" t="n">
        <f aca="false">SUM(D26:N26)</f>
        <v>22</v>
      </c>
      <c r="P26" s="27" t="n">
        <f aca="false">O26/$P$39</f>
        <v>0.709677419354839</v>
      </c>
    </row>
    <row r="27" customFormat="false" ht="16.5" hidden="false" customHeight="false" outlineLevel="0" collapsed="false">
      <c r="B27" s="81" t="s">
        <v>52</v>
      </c>
      <c r="C27" s="82" t="s">
        <v>53</v>
      </c>
      <c r="D27" s="89" t="n">
        <v>2</v>
      </c>
      <c r="E27" s="90" t="n">
        <v>2</v>
      </c>
      <c r="F27" s="91" t="n">
        <v>2</v>
      </c>
      <c r="G27" s="84" t="n">
        <v>4</v>
      </c>
      <c r="H27" s="84" t="n">
        <v>1</v>
      </c>
      <c r="I27" s="92" t="n">
        <v>2</v>
      </c>
      <c r="J27" s="93" t="n">
        <v>2</v>
      </c>
      <c r="K27" s="90" t="n">
        <v>1</v>
      </c>
      <c r="L27" s="90" t="n">
        <v>3</v>
      </c>
      <c r="M27" s="90" t="n">
        <v>2</v>
      </c>
      <c r="N27" s="92" t="n">
        <v>3</v>
      </c>
      <c r="O27" s="56" t="n">
        <f aca="false">SUM(D27:N27)</f>
        <v>24</v>
      </c>
      <c r="P27" s="27" t="n">
        <f aca="false">O27/$P$39</f>
        <v>0.774193548387097</v>
      </c>
    </row>
    <row r="28" customFormat="false" ht="16.5" hidden="false" customHeight="false" outlineLevel="0" collapsed="false">
      <c r="B28" s="81" t="s">
        <v>54</v>
      </c>
      <c r="C28" s="82" t="s">
        <v>55</v>
      </c>
      <c r="D28" s="83" t="n">
        <v>2</v>
      </c>
      <c r="E28" s="84" t="n">
        <v>3</v>
      </c>
      <c r="F28" s="84" t="n">
        <v>3</v>
      </c>
      <c r="G28" s="84" t="n">
        <v>1</v>
      </c>
      <c r="H28" s="84" t="n">
        <v>1</v>
      </c>
      <c r="I28" s="85"/>
      <c r="J28" s="86" t="n">
        <v>1</v>
      </c>
      <c r="K28" s="84"/>
      <c r="L28" s="84"/>
      <c r="M28" s="84"/>
      <c r="N28" s="85"/>
      <c r="O28" s="56" t="n">
        <f aca="false">SUM(D28:N28)</f>
        <v>11</v>
      </c>
      <c r="P28" s="27" t="n">
        <f aca="false">O28/$P$39</f>
        <v>0.354838709677419</v>
      </c>
    </row>
    <row r="29" customFormat="false" ht="16.5" hidden="false" customHeight="false" outlineLevel="0" collapsed="false">
      <c r="B29" s="94" t="s">
        <v>56</v>
      </c>
      <c r="C29" s="95" t="s">
        <v>57</v>
      </c>
      <c r="D29" s="96" t="n">
        <v>2</v>
      </c>
      <c r="E29" s="97" t="n">
        <v>3</v>
      </c>
      <c r="F29" s="97" t="n">
        <v>3</v>
      </c>
      <c r="G29" s="97" t="n">
        <v>2</v>
      </c>
      <c r="H29" s="97"/>
      <c r="I29" s="98" t="n">
        <v>1</v>
      </c>
      <c r="J29" s="99" t="n">
        <v>2</v>
      </c>
      <c r="K29" s="97" t="n">
        <v>3</v>
      </c>
      <c r="L29" s="97" t="n">
        <v>2</v>
      </c>
      <c r="M29" s="97"/>
      <c r="N29" s="98"/>
      <c r="O29" s="56" t="n">
        <f aca="false">SUM(D29:N29)</f>
        <v>18</v>
      </c>
      <c r="P29" s="27" t="n">
        <f aca="false">O29/$P$39</f>
        <v>0.580645161290323</v>
      </c>
    </row>
    <row r="30" customFormat="false" ht="16.5" hidden="false" customHeight="false" outlineLevel="0" collapsed="false">
      <c r="B30" s="52"/>
      <c r="C30" s="100" t="s">
        <v>58</v>
      </c>
      <c r="D30" s="55" t="n">
        <f aca="false">SUM(D19:D29)</f>
        <v>15</v>
      </c>
      <c r="E30" s="55" t="n">
        <f aca="false">SUM(E19:E29)</f>
        <v>20</v>
      </c>
      <c r="F30" s="55" t="n">
        <f aca="false">SUM(F19:F29)</f>
        <v>21</v>
      </c>
      <c r="G30" s="55" t="n">
        <f aca="false">SUM(G19:G29)</f>
        <v>24</v>
      </c>
      <c r="H30" s="55" t="n">
        <f aca="false">SUM(H19:H29)</f>
        <v>6</v>
      </c>
      <c r="I30" s="55" t="n">
        <f aca="false">SUM(I19:I29)</f>
        <v>8</v>
      </c>
      <c r="J30" s="55" t="n">
        <f aca="false">SUM(J19:J29)</f>
        <v>11</v>
      </c>
      <c r="K30" s="55" t="n">
        <f aca="false">SUM(K19:K29)</f>
        <v>18</v>
      </c>
      <c r="L30" s="55" t="n">
        <f aca="false">SUM(L19:L29)</f>
        <v>16</v>
      </c>
      <c r="M30" s="55" t="n">
        <f aca="false">SUM(M19:M29)</f>
        <v>19</v>
      </c>
      <c r="N30" s="55" t="n">
        <f aca="false">SUM(N19:N29)</f>
        <v>19</v>
      </c>
      <c r="O30" s="55" t="n">
        <f aca="false">SUM(O19:O29)</f>
        <v>177</v>
      </c>
      <c r="P30" s="101"/>
    </row>
    <row r="31" customFormat="false" ht="23.25" hidden="false" customHeight="true" outlineLevel="0" collapsed="false">
      <c r="B31" s="102"/>
      <c r="C31" s="103" t="s">
        <v>59</v>
      </c>
      <c r="D31" s="104" t="n">
        <f aca="false">D15+D30</f>
        <v>20</v>
      </c>
      <c r="E31" s="104" t="n">
        <f aca="false">E15+E30</f>
        <v>26</v>
      </c>
      <c r="F31" s="104" t="n">
        <f aca="false">F15+F30</f>
        <v>28</v>
      </c>
      <c r="G31" s="104" t="n">
        <f aca="false">G15+G30</f>
        <v>35</v>
      </c>
      <c r="H31" s="104" t="n">
        <f aca="false">H15+H30</f>
        <v>8</v>
      </c>
      <c r="I31" s="104" t="n">
        <f aca="false">I15+I30</f>
        <v>12</v>
      </c>
      <c r="J31" s="104" t="n">
        <f aca="false">J15+J30</f>
        <v>17</v>
      </c>
      <c r="K31" s="104" t="n">
        <f aca="false">K15+K30</f>
        <v>26</v>
      </c>
      <c r="L31" s="104" t="n">
        <f aca="false">L15+L30</f>
        <v>21</v>
      </c>
      <c r="M31" s="104" t="n">
        <f aca="false">M15+M30</f>
        <v>32</v>
      </c>
      <c r="N31" s="104" t="n">
        <f aca="false">N15+N30</f>
        <v>22</v>
      </c>
      <c r="O31" s="104" t="n">
        <f aca="false">SUM(O15+O30)</f>
        <v>247</v>
      </c>
      <c r="P31" s="62"/>
    </row>
    <row r="32" customFormat="false" ht="16.5" hidden="false" customHeight="false" outlineLevel="0" collapsed="false">
      <c r="B32" s="105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8"/>
    </row>
    <row r="33" customFormat="false" ht="15.75" hidden="false" customHeight="false" outlineLevel="0" collapsed="false">
      <c r="B33" s="109"/>
      <c r="C33" s="110"/>
      <c r="D33" s="111" t="n">
        <v>3</v>
      </c>
      <c r="E33" s="112" t="n">
        <v>7</v>
      </c>
      <c r="F33" s="112" t="n">
        <v>11</v>
      </c>
      <c r="G33" s="112" t="n">
        <v>2</v>
      </c>
      <c r="H33" s="112" t="n">
        <v>27</v>
      </c>
      <c r="I33" s="113" t="n">
        <v>4</v>
      </c>
      <c r="J33" s="112" t="n">
        <v>19</v>
      </c>
      <c r="K33" s="113" t="n">
        <v>4</v>
      </c>
      <c r="L33" s="112" t="n">
        <v>1</v>
      </c>
      <c r="M33" s="112" t="n">
        <v>6</v>
      </c>
      <c r="N33" s="112" t="n">
        <v>3</v>
      </c>
      <c r="O33" s="67"/>
      <c r="P33" s="114"/>
    </row>
    <row r="34" customFormat="false" ht="15.75" hidden="false" customHeight="false" outlineLevel="0" collapsed="false">
      <c r="B34" s="105"/>
      <c r="C34" s="18"/>
      <c r="D34" s="115" t="n">
        <v>31</v>
      </c>
      <c r="E34" s="116" t="n">
        <v>21</v>
      </c>
      <c r="F34" s="116" t="n">
        <v>18</v>
      </c>
      <c r="G34" s="116" t="n">
        <v>9</v>
      </c>
      <c r="H34" s="116"/>
      <c r="I34" s="117" t="n">
        <v>11</v>
      </c>
      <c r="J34" s="116" t="n">
        <v>26</v>
      </c>
      <c r="K34" s="117" t="n">
        <v>11</v>
      </c>
      <c r="L34" s="116" t="n">
        <v>8</v>
      </c>
      <c r="M34" s="116" t="n">
        <v>13</v>
      </c>
      <c r="N34" s="116" t="n">
        <v>10</v>
      </c>
      <c r="O34" s="82"/>
      <c r="P34" s="108"/>
    </row>
    <row r="35" customFormat="false" ht="15.75" hidden="false" customHeight="false" outlineLevel="0" collapsed="false">
      <c r="B35" s="105"/>
      <c r="C35" s="18"/>
      <c r="D35" s="115"/>
      <c r="E35" s="116" t="n">
        <v>28</v>
      </c>
      <c r="F35" s="116" t="n">
        <v>25</v>
      </c>
      <c r="G35" s="116" t="n">
        <v>23</v>
      </c>
      <c r="H35" s="116"/>
      <c r="I35" s="117"/>
      <c r="J35" s="116"/>
      <c r="K35" s="117" t="n">
        <v>18</v>
      </c>
      <c r="L35" s="116" t="n">
        <v>15</v>
      </c>
      <c r="M35" s="116" t="n">
        <v>20</v>
      </c>
      <c r="N35" s="116" t="n">
        <v>17</v>
      </c>
      <c r="O35" s="82"/>
      <c r="P35" s="108"/>
    </row>
    <row r="36" customFormat="false" ht="15.75" hidden="false" customHeight="false" outlineLevel="0" collapsed="false">
      <c r="B36" s="105"/>
      <c r="C36" s="18"/>
      <c r="D36" s="115"/>
      <c r="E36" s="116"/>
      <c r="F36" s="118"/>
      <c r="G36" s="116" t="n">
        <v>30</v>
      </c>
      <c r="H36" s="116"/>
      <c r="I36" s="117"/>
      <c r="J36" s="116"/>
      <c r="K36" s="117"/>
      <c r="L36" s="116"/>
      <c r="M36" s="116" t="n">
        <v>27</v>
      </c>
      <c r="N36" s="116" t="n">
        <v>24</v>
      </c>
      <c r="O36" s="82"/>
      <c r="P36" s="108"/>
    </row>
    <row r="37" customFormat="false" ht="15.75" hidden="false" customHeight="false" outlineLevel="0" collapsed="false">
      <c r="B37" s="105"/>
      <c r="C37" s="18"/>
      <c r="D37" s="119"/>
      <c r="E37" s="120"/>
      <c r="F37" s="121"/>
      <c r="G37" s="122"/>
      <c r="H37" s="120"/>
      <c r="I37" s="123"/>
      <c r="J37" s="120"/>
      <c r="K37" s="120"/>
      <c r="L37" s="122"/>
      <c r="M37" s="120"/>
      <c r="N37" s="120"/>
      <c r="O37" s="124"/>
      <c r="P37" s="108"/>
    </row>
    <row r="38" customFormat="false" ht="16.5" hidden="false" customHeight="false" outlineLevel="0" collapsed="false">
      <c r="B38" s="125"/>
      <c r="C38" s="64"/>
      <c r="D38" s="119"/>
      <c r="E38" s="120"/>
      <c r="F38" s="120"/>
      <c r="G38" s="120"/>
      <c r="H38" s="120"/>
      <c r="I38" s="123"/>
      <c r="J38" s="120"/>
      <c r="K38" s="120"/>
      <c r="L38" s="120"/>
      <c r="M38" s="120"/>
      <c r="N38" s="120"/>
      <c r="O38" s="95"/>
      <c r="P38" s="126"/>
    </row>
    <row r="39" customFormat="false" ht="15" hidden="false" customHeight="true" outlineLevel="0" collapsed="false">
      <c r="B39" s="127"/>
      <c r="C39" s="128" t="s">
        <v>60</v>
      </c>
      <c r="D39" s="115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29"/>
      <c r="P39" s="130" t="n">
        <f aca="false">SUM(D39:N40)</f>
        <v>31</v>
      </c>
    </row>
    <row r="40" customFormat="false" ht="15.75" hidden="false" customHeight="true" outlineLevel="0" collapsed="false">
      <c r="B40" s="127"/>
      <c r="C40" s="128"/>
      <c r="D40" s="131" t="n">
        <v>2</v>
      </c>
      <c r="E40" s="132" t="n">
        <v>3</v>
      </c>
      <c r="F40" s="132" t="n">
        <v>3</v>
      </c>
      <c r="G40" s="132" t="n">
        <v>4</v>
      </c>
      <c r="H40" s="132" t="n">
        <v>1</v>
      </c>
      <c r="I40" s="132" t="n">
        <v>2</v>
      </c>
      <c r="J40" s="132" t="n">
        <v>2</v>
      </c>
      <c r="K40" s="132" t="n">
        <v>3</v>
      </c>
      <c r="L40" s="132" t="n">
        <v>3</v>
      </c>
      <c r="M40" s="132" t="n">
        <v>4</v>
      </c>
      <c r="N40" s="132" t="n">
        <v>4</v>
      </c>
      <c r="O40" s="129"/>
      <c r="P40" s="130"/>
    </row>
    <row r="41" customFormat="false" ht="16.5" hidden="false" customHeight="false" outlineLevel="0" collapsed="false">
      <c r="B41" s="105"/>
      <c r="C41" s="18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18"/>
      <c r="O41" s="18"/>
      <c r="P41" s="108"/>
    </row>
    <row r="42" customFormat="false" ht="15.75" hidden="false" customHeight="false" outlineLevel="0" collapsed="false">
      <c r="B42" s="105"/>
      <c r="C42" s="133" t="s">
        <v>61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34"/>
      <c r="P42" s="135"/>
    </row>
    <row r="43" customFormat="false" ht="15.75" hidden="false" customHeight="false" outlineLevel="0" collapsed="false">
      <c r="B43" s="105"/>
      <c r="C43" s="133"/>
      <c r="D43" s="115"/>
      <c r="E43" s="116"/>
      <c r="F43" s="116"/>
      <c r="G43" s="116"/>
      <c r="H43" s="116"/>
      <c r="I43" s="116"/>
      <c r="J43" s="116"/>
      <c r="K43" s="136"/>
      <c r="L43" s="116"/>
      <c r="M43" s="116"/>
      <c r="N43" s="116"/>
      <c r="O43" s="137"/>
      <c r="P43" s="138"/>
    </row>
    <row r="44" customFormat="false" ht="15.75" hidden="false" customHeight="false" outlineLevel="0" collapsed="false">
      <c r="B44" s="105"/>
      <c r="C44" s="133"/>
      <c r="D44" s="115"/>
      <c r="E44" s="116"/>
      <c r="F44" s="116"/>
      <c r="G44" s="116"/>
      <c r="H44" s="116"/>
      <c r="I44" s="116"/>
      <c r="J44" s="116"/>
      <c r="K44" s="116"/>
      <c r="L44" s="116"/>
      <c r="M44" s="116"/>
      <c r="N44" s="139"/>
      <c r="O44" s="137"/>
      <c r="P44" s="140" t="n">
        <v>0</v>
      </c>
    </row>
    <row r="45" customFormat="false" ht="16.5" hidden="false" customHeight="false" outlineLevel="0" collapsed="false">
      <c r="B45" s="105"/>
      <c r="C45" s="133"/>
      <c r="D45" s="131"/>
      <c r="E45" s="132"/>
      <c r="F45" s="132"/>
      <c r="G45" s="132"/>
      <c r="H45" s="132"/>
      <c r="I45" s="132"/>
      <c r="J45" s="132"/>
      <c r="K45" s="132"/>
      <c r="L45" s="132"/>
      <c r="M45" s="132"/>
      <c r="N45" s="141"/>
      <c r="O45" s="142"/>
      <c r="P45" s="143"/>
    </row>
    <row r="46" customFormat="false" ht="16.5" hidden="false" customHeight="false" outlineLevel="0" collapsed="false">
      <c r="B46" s="144"/>
      <c r="C46" s="144" t="s">
        <v>62</v>
      </c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6"/>
      <c r="O46" s="147"/>
      <c r="P46" s="147"/>
    </row>
    <row r="47" customFormat="false" ht="16.5" hidden="false" customHeight="false" outlineLevel="0" collapsed="false">
      <c r="B47" s="148" t="s">
        <v>63</v>
      </c>
      <c r="C47" s="148"/>
      <c r="D47" s="149" t="s">
        <v>64</v>
      </c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</row>
    <row r="48" customFormat="false" ht="16.5" hidden="false" customHeight="false" outlineLevel="0" collapsed="false">
      <c r="B48" s="150" t="s">
        <v>65</v>
      </c>
      <c r="C48" s="150"/>
      <c r="D48" s="151" t="s">
        <v>66</v>
      </c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</row>
    <row r="49" customFormat="false" ht="19.5" hidden="false" customHeight="true" outlineLevel="0" collapsed="false">
      <c r="B49" s="152" t="s">
        <v>67</v>
      </c>
      <c r="C49" s="152"/>
      <c r="D49" s="153" t="s">
        <v>68</v>
      </c>
      <c r="E49" s="153"/>
      <c r="F49" s="153"/>
      <c r="G49" s="153"/>
      <c r="H49" s="153"/>
      <c r="I49" s="153"/>
      <c r="J49" s="153"/>
      <c r="K49" s="154" t="s">
        <v>69</v>
      </c>
      <c r="L49" s="154"/>
      <c r="M49" s="154"/>
      <c r="N49" s="154"/>
      <c r="O49" s="154"/>
      <c r="P49" s="154"/>
    </row>
    <row r="50" customFormat="false" ht="20.25" hidden="false" customHeight="true" outlineLevel="0" collapsed="false">
      <c r="B50" s="155" t="s">
        <v>70</v>
      </c>
      <c r="C50" s="155"/>
      <c r="D50" s="155"/>
      <c r="E50" s="155"/>
      <c r="F50" s="155"/>
      <c r="G50" s="155"/>
      <c r="H50" s="155"/>
      <c r="I50" s="155"/>
      <c r="J50" s="155"/>
      <c r="K50" s="156"/>
      <c r="L50" s="157" t="s">
        <v>71</v>
      </c>
      <c r="M50" s="157"/>
      <c r="N50" s="157"/>
      <c r="O50" s="157"/>
      <c r="P50" s="157"/>
    </row>
    <row r="51" customFormat="false" ht="16.5" hidden="false" customHeight="false" outlineLevel="0" collapsed="false">
      <c r="B51" s="150" t="s">
        <v>72</v>
      </c>
      <c r="C51" s="150"/>
      <c r="D51" s="150" t="s">
        <v>73</v>
      </c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</row>
    <row r="52" customFormat="false" ht="16.5" hidden="false" customHeight="false" outlineLevel="0" collapsed="false">
      <c r="B52" s="158"/>
      <c r="C52" s="159"/>
      <c r="D52" s="160"/>
      <c r="E52" s="160"/>
      <c r="F52" s="160"/>
      <c r="G52" s="161" t="s">
        <v>74</v>
      </c>
      <c r="H52" s="161"/>
      <c r="I52" s="161"/>
      <c r="J52" s="161"/>
      <c r="K52" s="161"/>
      <c r="L52" s="161"/>
      <c r="M52" s="161"/>
      <c r="N52" s="161"/>
      <c r="O52" s="161"/>
      <c r="P52" s="162"/>
    </row>
    <row r="53" customFormat="false" ht="15.75" hidden="false" customHeight="false" outlineLevel="0" collapsed="false">
      <c r="B53" s="106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</row>
    <row r="54" customFormat="false" ht="15" hidden="false" customHeight="fals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</row>
  </sheetData>
  <mergeCells count="26">
    <mergeCell ref="B1:P1"/>
    <mergeCell ref="B2:P2"/>
    <mergeCell ref="D3:N3"/>
    <mergeCell ref="B4:B5"/>
    <mergeCell ref="C4:C5"/>
    <mergeCell ref="B16:C16"/>
    <mergeCell ref="C17:C18"/>
    <mergeCell ref="B39:B40"/>
    <mergeCell ref="C39:C40"/>
    <mergeCell ref="O39:O40"/>
    <mergeCell ref="P39:P40"/>
    <mergeCell ref="C42:C45"/>
    <mergeCell ref="O46:P46"/>
    <mergeCell ref="B47:C47"/>
    <mergeCell ref="D47:P47"/>
    <mergeCell ref="B48:C48"/>
    <mergeCell ref="D48:P48"/>
    <mergeCell ref="B49:C49"/>
    <mergeCell ref="D49:J49"/>
    <mergeCell ref="K49:P49"/>
    <mergeCell ref="B50:J50"/>
    <mergeCell ref="L50:P50"/>
    <mergeCell ref="B51:C51"/>
    <mergeCell ref="D51:P51"/>
    <mergeCell ref="G52:O52"/>
    <mergeCell ref="C53:P53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1T19:58:47Z</dcterms:modified>
  <cp:revision>0</cp:revision>
  <dc:subject/>
  <dc:title/>
</cp:coreProperties>
</file>