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JUNTA DEPARTAMENTAL DE TACUAREMBO</t>
  </si>
  <si>
    <t xml:space="preserve">COMISIÓN TRANSPORTE, VIVIENDA, OBRAS PÚBLICAS, ORDENAMIENTO TERRITORIAL Y MEDIO AMBIENTE.</t>
  </si>
  <si>
    <t xml:space="preserve"> EJERCICIO   2023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Téc. GONZALO DUTRA DA SILVEIRA</t>
  </si>
  <si>
    <t xml:space="preserve">2.</t>
  </si>
  <si>
    <t xml:space="preserve">Mtra. LIDIA FERREIRA BARRERO</t>
  </si>
  <si>
    <t xml:space="preserve">3.</t>
  </si>
  <si>
    <t xml:space="preserve">FELIPE BRUNO YARTO</t>
  </si>
  <si>
    <t xml:space="preserve">Mtro. RICHARD MENONI</t>
  </si>
  <si>
    <t xml:space="preserve">Pasa a ocupar la Presidencia</t>
  </si>
  <si>
    <t xml:space="preserve">4.</t>
  </si>
  <si>
    <t xml:space="preserve">MARIELA CORREA</t>
  </si>
  <si>
    <t xml:space="preserve">5.</t>
  </si>
  <si>
    <t xml:space="preserve">FERNANDO BENITEZ</t>
  </si>
  <si>
    <t xml:space="preserve">6.</t>
  </si>
  <si>
    <t xml:space="preserve">FRANCISCO BARRIOS</t>
  </si>
  <si>
    <t xml:space="preserve">7</t>
  </si>
  <si>
    <t xml:space="preserve">Rem.FEDERICO SILVA</t>
  </si>
  <si>
    <t xml:space="preserve">SUB-TOTAL TITULARES:</t>
  </si>
  <si>
    <t xml:space="preserve">SUPLENTES</t>
  </si>
  <si>
    <t xml:space="preserve">1.1</t>
  </si>
  <si>
    <t xml:space="preserve">MARINO DE SOUZA</t>
  </si>
  <si>
    <t xml:space="preserve">2.1</t>
  </si>
  <si>
    <t xml:space="preserve">MONICA DA SILVA</t>
  </si>
  <si>
    <t xml:space="preserve">3.1</t>
  </si>
  <si>
    <t xml:space="preserve">ESC. LORNA TAÑO</t>
  </si>
  <si>
    <t xml:space="preserve">Mtra. ANA Mª BARAYBAR</t>
  </si>
  <si>
    <r>
      <rPr>
        <b val="true"/>
        <sz val="12"/>
        <rFont val="Times New Roman"/>
        <family val="1"/>
      </rPr>
      <t xml:space="preserve">4.1</t>
    </r>
    <r>
      <rPr>
        <sz val="12"/>
        <rFont val="Times New Roman"/>
        <family val="1"/>
      </rPr>
      <t xml:space="preserve"> ANA BARAIBAR</t>
    </r>
  </si>
  <si>
    <t xml:space="preserve">EMILIANO FONSECA </t>
  </si>
  <si>
    <t xml:space="preserve">5.1</t>
  </si>
  <si>
    <t xml:space="preserve">JAVIER GUEDES SILVA</t>
  </si>
  <si>
    <t xml:space="preserve">6.1</t>
  </si>
  <si>
    <t xml:space="preserve">ALEJANDRA PAIZ</t>
  </si>
  <si>
    <t xml:space="preserve">7.1</t>
  </si>
  <si>
    <t xml:space="preserve">NILDO FERNANDEZ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 </t>
  </si>
  <si>
    <t xml:space="preserve">Presidente Ejercicio  2023 - 2024</t>
  </si>
  <si>
    <t xml:space="preserve">Felipe BRUNO</t>
  </si>
  <si>
    <t xml:space="preserve">Secretario Ejercicio  2023 - 2024</t>
  </si>
  <si>
    <t xml:space="preserve"> Mtra. Lidia FERREIRA </t>
  </si>
  <si>
    <t xml:space="preserve">DIAS DE REUNION:</t>
  </si>
  <si>
    <t xml:space="preserve">MARTES: HORA 19:30</t>
  </si>
  <si>
    <t xml:space="preserve">Total de Informes emitidos en el año 2023:</t>
  </si>
  <si>
    <t xml:space="preserve">   13   INFORMES</t>
  </si>
  <si>
    <t xml:space="preserve">Secretaria:</t>
  </si>
  <si>
    <t xml:space="preserve">GREGORIA GRACIELA ARAUJO FALERO </t>
  </si>
  <si>
    <t xml:space="preserve">DIRECCION GENERAL DE SECRETA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%"/>
    <numFmt numFmtId="167" formatCode="0.0%"/>
    <numFmt numFmtId="168" formatCode="@"/>
    <numFmt numFmtId="169" formatCode="General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mbria"/>
      <family val="1"/>
    </font>
    <font>
      <b val="true"/>
      <u val="double"/>
      <sz val="12"/>
      <name val="Candar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Calibri"/>
      <family val="2"/>
    </font>
    <font>
      <b val="true"/>
      <u val="singl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Century Gothic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43.41"/>
    <col collapsed="false" customWidth="true" hidden="false" outlineLevel="0" max="14" min="4" style="0" width="4.7"/>
    <col collapsed="false" customWidth="true" hidden="false" outlineLevel="0" max="15" min="15" style="0" width="8.99"/>
    <col collapsed="false" customWidth="true" hidden="false" outlineLevel="0" max="16" min="16" style="0" width="11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B3" s="3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  <c r="Q3" s="7"/>
      <c r="R3" s="7"/>
      <c r="S3" s="7"/>
    </row>
    <row r="4" customFormat="false" ht="16.5" hidden="false" customHeight="false" outlineLevel="0" collapsed="false">
      <c r="B4" s="8"/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 t="s">
        <v>14</v>
      </c>
      <c r="O4" s="13" t="s">
        <v>15</v>
      </c>
      <c r="P4" s="14" t="s">
        <v>16</v>
      </c>
    </row>
    <row r="5" customFormat="false" ht="16.5" hidden="false" customHeight="false" outlineLevel="0" collapsed="false">
      <c r="B5" s="8"/>
      <c r="C5" s="9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9"/>
    </row>
    <row r="6" customFormat="false" ht="16.5" hidden="false" customHeight="false" outlineLevel="0" collapsed="false">
      <c r="B6" s="20"/>
      <c r="C6" s="21"/>
      <c r="D6" s="22"/>
      <c r="E6" s="23"/>
      <c r="F6" s="23"/>
      <c r="G6" s="23"/>
      <c r="H6" s="23"/>
      <c r="I6" s="23"/>
      <c r="J6" s="24"/>
      <c r="K6" s="24"/>
      <c r="L6" s="23"/>
      <c r="M6" s="24"/>
      <c r="N6" s="25"/>
      <c r="O6" s="26"/>
      <c r="P6" s="27"/>
    </row>
    <row r="7" customFormat="false" ht="16.5" hidden="false" customHeight="false" outlineLevel="0" collapsed="false">
      <c r="B7" s="28" t="s">
        <v>17</v>
      </c>
      <c r="C7" s="29" t="s">
        <v>18</v>
      </c>
      <c r="D7" s="22"/>
      <c r="E7" s="23"/>
      <c r="F7" s="23"/>
      <c r="G7" s="23"/>
      <c r="H7" s="23"/>
      <c r="I7" s="23" t="n">
        <v>1</v>
      </c>
      <c r="J7" s="24"/>
      <c r="K7" s="24" t="n">
        <v>1</v>
      </c>
      <c r="L7" s="23"/>
      <c r="M7" s="24" t="n">
        <v>1</v>
      </c>
      <c r="N7" s="25" t="n">
        <v>1</v>
      </c>
      <c r="O7" s="26" t="n">
        <f aca="false">SUM(D7:N7)</f>
        <v>4</v>
      </c>
      <c r="P7" s="30" t="n">
        <f aca="false">O7/35</f>
        <v>0.114285714285714</v>
      </c>
    </row>
    <row r="8" customFormat="false" ht="16.5" hidden="false" customHeight="false" outlineLevel="0" collapsed="false">
      <c r="B8" s="20" t="s">
        <v>19</v>
      </c>
      <c r="C8" s="29" t="s">
        <v>20</v>
      </c>
      <c r="D8" s="31" t="n">
        <v>1</v>
      </c>
      <c r="E8" s="32" t="n">
        <v>3</v>
      </c>
      <c r="F8" s="32" t="n">
        <v>2</v>
      </c>
      <c r="G8" s="32" t="n">
        <v>2</v>
      </c>
      <c r="H8" s="32" t="n">
        <v>2</v>
      </c>
      <c r="I8" s="32" t="n">
        <v>2</v>
      </c>
      <c r="J8" s="33" t="n">
        <v>3</v>
      </c>
      <c r="K8" s="33" t="n">
        <v>2</v>
      </c>
      <c r="L8" s="32" t="n">
        <v>2</v>
      </c>
      <c r="M8" s="33" t="n">
        <v>3</v>
      </c>
      <c r="N8" s="34"/>
      <c r="O8" s="26" t="n">
        <f aca="false">SUM(D8:N8)</f>
        <v>22</v>
      </c>
      <c r="P8" s="30" t="n">
        <f aca="false">O8/35</f>
        <v>0.628571428571429</v>
      </c>
    </row>
    <row r="9" customFormat="false" ht="16.5" hidden="false" customHeight="false" outlineLevel="0" collapsed="false">
      <c r="B9" s="20" t="s">
        <v>21</v>
      </c>
      <c r="C9" s="29" t="s">
        <v>22</v>
      </c>
      <c r="D9" s="31"/>
      <c r="E9" s="32"/>
      <c r="F9" s="32"/>
      <c r="G9" s="32"/>
      <c r="H9" s="32"/>
      <c r="I9" s="32"/>
      <c r="J9" s="33"/>
      <c r="K9" s="33"/>
      <c r="L9" s="32"/>
      <c r="M9" s="24"/>
      <c r="N9" s="34"/>
      <c r="O9" s="26" t="n">
        <f aca="false">SUM(D9:N9)</f>
        <v>0</v>
      </c>
      <c r="P9" s="30" t="n">
        <f aca="false">O9/35</f>
        <v>0</v>
      </c>
    </row>
    <row r="10" customFormat="false" ht="16.5" hidden="false" customHeight="false" outlineLevel="0" collapsed="false">
      <c r="B10" s="20" t="s">
        <v>21</v>
      </c>
      <c r="C10" s="29" t="s">
        <v>23</v>
      </c>
      <c r="D10" s="31" t="n">
        <v>1</v>
      </c>
      <c r="E10" s="32" t="n">
        <v>3</v>
      </c>
      <c r="F10" s="32" t="n">
        <v>2</v>
      </c>
      <c r="G10" s="32" t="n">
        <v>3</v>
      </c>
      <c r="H10" s="32" t="n">
        <v>3</v>
      </c>
      <c r="I10" s="32" t="n">
        <v>1</v>
      </c>
      <c r="J10" s="35" t="s">
        <v>24</v>
      </c>
      <c r="K10" s="35"/>
      <c r="L10" s="35"/>
      <c r="M10" s="35"/>
      <c r="N10" s="35"/>
      <c r="O10" s="26" t="n">
        <f aca="false">SUM(D10:N10)</f>
        <v>13</v>
      </c>
      <c r="P10" s="30" t="n">
        <f aca="false">O10/35</f>
        <v>0.371428571428571</v>
      </c>
    </row>
    <row r="11" customFormat="false" ht="16.5" hidden="false" customHeight="false" outlineLevel="0" collapsed="false">
      <c r="B11" s="20" t="s">
        <v>25</v>
      </c>
      <c r="C11" s="29" t="s">
        <v>26</v>
      </c>
      <c r="D11" s="31"/>
      <c r="E11" s="32"/>
      <c r="F11" s="32"/>
      <c r="G11" s="32"/>
      <c r="H11" s="32"/>
      <c r="I11" s="32"/>
      <c r="J11" s="33"/>
      <c r="K11" s="33"/>
      <c r="L11" s="32"/>
      <c r="M11" s="24"/>
      <c r="N11" s="34"/>
      <c r="O11" s="26" t="n">
        <f aca="false">SUM(D11:N11)</f>
        <v>0</v>
      </c>
      <c r="P11" s="30" t="n">
        <f aca="false">O11/35</f>
        <v>0</v>
      </c>
    </row>
    <row r="12" customFormat="false" ht="16.5" hidden="false" customHeight="false" outlineLevel="0" collapsed="false">
      <c r="B12" s="20" t="s">
        <v>27</v>
      </c>
      <c r="C12" s="29" t="s">
        <v>28</v>
      </c>
      <c r="D12" s="31" t="n">
        <v>1</v>
      </c>
      <c r="E12" s="32" t="n">
        <v>3</v>
      </c>
      <c r="F12" s="32"/>
      <c r="G12" s="32" t="n">
        <v>2</v>
      </c>
      <c r="H12" s="32" t="n">
        <v>2</v>
      </c>
      <c r="I12" s="32"/>
      <c r="J12" s="33"/>
      <c r="K12" s="33"/>
      <c r="L12" s="32" t="n">
        <v>1</v>
      </c>
      <c r="M12" s="33"/>
      <c r="N12" s="34"/>
      <c r="O12" s="26" t="n">
        <f aca="false">SUM(D12:N12)</f>
        <v>9</v>
      </c>
      <c r="P12" s="30" t="n">
        <f aca="false">O12/35</f>
        <v>0.257142857142857</v>
      </c>
    </row>
    <row r="13" customFormat="false" ht="16.5" hidden="false" customHeight="false" outlineLevel="0" collapsed="false">
      <c r="B13" s="20" t="s">
        <v>29</v>
      </c>
      <c r="C13" s="29" t="s">
        <v>30</v>
      </c>
      <c r="D13" s="31"/>
      <c r="E13" s="32"/>
      <c r="F13" s="32"/>
      <c r="G13" s="32"/>
      <c r="H13" s="32"/>
      <c r="I13" s="32"/>
      <c r="J13" s="33"/>
      <c r="K13" s="33"/>
      <c r="L13" s="32"/>
      <c r="M13" s="33"/>
      <c r="N13" s="34"/>
      <c r="O13" s="26" t="n">
        <f aca="false">SUM(D13:N13)</f>
        <v>0</v>
      </c>
      <c r="P13" s="30" t="n">
        <f aca="false">O13/35</f>
        <v>0</v>
      </c>
    </row>
    <row r="14" customFormat="false" ht="16.5" hidden="false" customHeight="false" outlineLevel="0" collapsed="false">
      <c r="B14" s="36" t="s">
        <v>31</v>
      </c>
      <c r="C14" s="29" t="s">
        <v>32</v>
      </c>
      <c r="D14" s="31"/>
      <c r="E14" s="32"/>
      <c r="F14" s="32"/>
      <c r="G14" s="32"/>
      <c r="H14" s="32"/>
      <c r="I14" s="32"/>
      <c r="J14" s="33"/>
      <c r="K14" s="33"/>
      <c r="L14" s="32"/>
      <c r="M14" s="33"/>
      <c r="N14" s="34"/>
      <c r="O14" s="26" t="n">
        <f aca="false">SUM(D14:N14)</f>
        <v>0</v>
      </c>
      <c r="P14" s="30" t="n">
        <f aca="false">O14/35</f>
        <v>0</v>
      </c>
    </row>
    <row r="15" customFormat="false" ht="16.5" hidden="false" customHeight="false" outlineLevel="0" collapsed="false">
      <c r="B15" s="36"/>
      <c r="C15" s="37"/>
      <c r="D15" s="38"/>
      <c r="E15" s="39"/>
      <c r="F15" s="40"/>
      <c r="G15" s="39"/>
      <c r="H15" s="41"/>
      <c r="I15" s="41"/>
      <c r="J15" s="41"/>
      <c r="K15" s="41"/>
      <c r="L15" s="41"/>
      <c r="M15" s="41"/>
      <c r="N15" s="42"/>
      <c r="O15" s="26" t="n">
        <f aca="false">SUM(D15:N15)</f>
        <v>0</v>
      </c>
      <c r="P15" s="30" t="n">
        <f aca="false">O15/35</f>
        <v>0</v>
      </c>
    </row>
    <row r="16" customFormat="false" ht="16.5" hidden="false" customHeight="false" outlineLevel="0" collapsed="false">
      <c r="B16" s="43"/>
      <c r="C16" s="44" t="s">
        <v>33</v>
      </c>
      <c r="D16" s="45" t="n">
        <f aca="false">SUM(D6:D15)</f>
        <v>3</v>
      </c>
      <c r="E16" s="45" t="n">
        <f aca="false">SUM(E6:E15)</f>
        <v>9</v>
      </c>
      <c r="F16" s="45" t="n">
        <f aca="false">SUM(F6:F15)</f>
        <v>4</v>
      </c>
      <c r="G16" s="45" t="n">
        <f aca="false">SUM(G6:G15)</f>
        <v>7</v>
      </c>
      <c r="H16" s="45" t="n">
        <f aca="false">SUM(H6:H15)</f>
        <v>7</v>
      </c>
      <c r="I16" s="45" t="n">
        <f aca="false">SUM(I6:I15)</f>
        <v>4</v>
      </c>
      <c r="J16" s="45" t="n">
        <f aca="false">SUM(J6:J15)</f>
        <v>3</v>
      </c>
      <c r="K16" s="45" t="n">
        <f aca="false">SUM(K6:K15)</f>
        <v>3</v>
      </c>
      <c r="L16" s="45" t="n">
        <f aca="false">SUM(L6:L15)</f>
        <v>3</v>
      </c>
      <c r="M16" s="45" t="n">
        <f aca="false">SUM(M6:M15)</f>
        <v>4</v>
      </c>
      <c r="N16" s="45" t="n">
        <f aca="false">SUM(N6:N15)</f>
        <v>1</v>
      </c>
      <c r="O16" s="46" t="n">
        <f aca="false">SUM(O6:O15)</f>
        <v>48</v>
      </c>
      <c r="P16" s="37"/>
    </row>
    <row r="17" customFormat="false" ht="15.75" hidden="false" customHeight="false" outlineLevel="0" collapsed="false"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5" hidden="false" customHeight="false" outlineLevel="0" collapsed="false">
      <c r="B18" s="47"/>
      <c r="C18" s="49" t="s">
        <v>34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5.75" hidden="false" customHeight="false" outlineLevel="0" collapsed="false">
      <c r="B19" s="47"/>
      <c r="C19" s="4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6.5" hidden="false" customHeight="false" outlineLevel="0" collapsed="false">
      <c r="B20" s="20" t="s">
        <v>35</v>
      </c>
      <c r="C20" s="50" t="s">
        <v>36</v>
      </c>
      <c r="D20" s="51" t="n">
        <v>1</v>
      </c>
      <c r="E20" s="52" t="n">
        <v>2</v>
      </c>
      <c r="F20" s="52" t="n">
        <v>2</v>
      </c>
      <c r="G20" s="52" t="n">
        <v>3</v>
      </c>
      <c r="H20" s="52" t="n">
        <v>3</v>
      </c>
      <c r="I20" s="52" t="n">
        <v>2</v>
      </c>
      <c r="J20" s="53" t="n">
        <v>4</v>
      </c>
      <c r="K20" s="52" t="n">
        <v>2</v>
      </c>
      <c r="L20" s="52" t="n">
        <v>3</v>
      </c>
      <c r="M20" s="52" t="n">
        <v>2</v>
      </c>
      <c r="N20" s="54" t="n">
        <v>1</v>
      </c>
      <c r="O20" s="55" t="n">
        <f aca="false">SUM(D20:N20)</f>
        <v>25</v>
      </c>
      <c r="P20" s="30" t="n">
        <f aca="false">O20/35</f>
        <v>0.714285714285714</v>
      </c>
    </row>
    <row r="21" customFormat="false" ht="16.5" hidden="false" customHeight="false" outlineLevel="0" collapsed="false">
      <c r="B21" s="20" t="s">
        <v>37</v>
      </c>
      <c r="C21" s="56" t="s">
        <v>38</v>
      </c>
      <c r="D21" s="57" t="n">
        <v>1</v>
      </c>
      <c r="E21" s="58" t="n">
        <v>4</v>
      </c>
      <c r="F21" s="58" t="n">
        <v>2</v>
      </c>
      <c r="G21" s="58" t="n">
        <v>2</v>
      </c>
      <c r="H21" s="58" t="n">
        <v>2</v>
      </c>
      <c r="I21" s="58" t="n">
        <v>1</v>
      </c>
      <c r="J21" s="59" t="n">
        <v>4</v>
      </c>
      <c r="K21" s="58" t="n">
        <v>3</v>
      </c>
      <c r="L21" s="58" t="n">
        <v>2</v>
      </c>
      <c r="M21" s="58" t="n">
        <v>2</v>
      </c>
      <c r="N21" s="60" t="n">
        <v>1</v>
      </c>
      <c r="O21" s="13" t="n">
        <f aca="false">SUM(D21:N21)</f>
        <v>24</v>
      </c>
      <c r="P21" s="30" t="n">
        <f aca="false">O21/35</f>
        <v>0.685714285714286</v>
      </c>
    </row>
    <row r="22" customFormat="false" ht="16.5" hidden="false" customHeight="false" outlineLevel="0" collapsed="false">
      <c r="B22" s="20" t="s">
        <v>39</v>
      </c>
      <c r="C22" s="56" t="s">
        <v>40</v>
      </c>
      <c r="D22" s="57" t="n">
        <v>1</v>
      </c>
      <c r="E22" s="58" t="n">
        <v>4</v>
      </c>
      <c r="F22" s="58" t="n">
        <v>1</v>
      </c>
      <c r="G22" s="58" t="n">
        <v>2</v>
      </c>
      <c r="H22" s="58" t="n">
        <v>3</v>
      </c>
      <c r="I22" s="58" t="n">
        <v>2</v>
      </c>
      <c r="J22" s="59" t="n">
        <v>4</v>
      </c>
      <c r="K22" s="58" t="n">
        <v>2</v>
      </c>
      <c r="L22" s="58" t="n">
        <v>2</v>
      </c>
      <c r="M22" s="58" t="n">
        <v>2</v>
      </c>
      <c r="N22" s="61" t="n">
        <v>1</v>
      </c>
      <c r="O22" s="13" t="n">
        <f aca="false">SUM(D22:N22)</f>
        <v>24</v>
      </c>
      <c r="P22" s="30" t="n">
        <f aca="false">O22/35</f>
        <v>0.685714285714286</v>
      </c>
    </row>
    <row r="23" customFormat="false" ht="16.5" hidden="false" customHeight="false" outlineLevel="0" collapsed="false">
      <c r="B23" s="62" t="n">
        <v>4.1</v>
      </c>
      <c r="C23" s="56" t="s">
        <v>41</v>
      </c>
      <c r="D23" s="57" t="n">
        <v>1</v>
      </c>
      <c r="E23" s="58" t="n">
        <v>2</v>
      </c>
      <c r="F23" s="58" t="n">
        <v>2</v>
      </c>
      <c r="G23" s="58" t="n">
        <v>2</v>
      </c>
      <c r="H23" s="58" t="n">
        <v>2</v>
      </c>
      <c r="I23" s="58" t="n">
        <v>1</v>
      </c>
      <c r="J23" s="59"/>
      <c r="K23" s="58"/>
      <c r="L23" s="58"/>
      <c r="M23" s="58"/>
      <c r="N23" s="61"/>
      <c r="O23" s="13" t="n">
        <f aca="false">SUM(D23:N23)</f>
        <v>10</v>
      </c>
      <c r="P23" s="30" t="n">
        <f aca="false">O23/35</f>
        <v>0.285714285714286</v>
      </c>
    </row>
    <row r="24" customFormat="false" ht="16.5" hidden="false" customHeight="false" outlineLevel="0" collapsed="false">
      <c r="B24" s="20" t="s">
        <v>42</v>
      </c>
      <c r="C24" s="18" t="s">
        <v>43</v>
      </c>
      <c r="D24" s="57"/>
      <c r="E24" s="58"/>
      <c r="F24" s="58"/>
      <c r="G24" s="58"/>
      <c r="H24" s="58"/>
      <c r="I24" s="58" t="n">
        <v>1</v>
      </c>
      <c r="J24" s="59" t="n">
        <v>4</v>
      </c>
      <c r="K24" s="58" t="n">
        <v>2</v>
      </c>
      <c r="L24" s="58" t="n">
        <v>2</v>
      </c>
      <c r="M24" s="58" t="n">
        <v>2</v>
      </c>
      <c r="N24" s="61"/>
      <c r="O24" s="13" t="n">
        <f aca="false">SUM(D24:N24)</f>
        <v>11</v>
      </c>
      <c r="P24" s="30" t="n">
        <f aca="false">O24/35</f>
        <v>0.314285714285714</v>
      </c>
    </row>
    <row r="25" customFormat="false" ht="16.5" hidden="false" customHeight="false" outlineLevel="0" collapsed="false">
      <c r="B25" s="20" t="s">
        <v>44</v>
      </c>
      <c r="C25" s="56" t="s">
        <v>45</v>
      </c>
      <c r="D25" s="57" t="n">
        <v>1</v>
      </c>
      <c r="E25" s="58" t="n">
        <v>3</v>
      </c>
      <c r="F25" s="58" t="n">
        <v>1</v>
      </c>
      <c r="G25" s="58"/>
      <c r="H25" s="58" t="n">
        <v>2</v>
      </c>
      <c r="I25" s="58" t="n">
        <v>1</v>
      </c>
      <c r="J25" s="59" t="n">
        <v>3</v>
      </c>
      <c r="K25" s="58" t="n">
        <v>2</v>
      </c>
      <c r="L25" s="58" t="n">
        <v>2</v>
      </c>
      <c r="M25" s="63" t="n">
        <v>3</v>
      </c>
      <c r="N25" s="61" t="n">
        <v>1</v>
      </c>
      <c r="O25" s="13" t="n">
        <f aca="false">SUM(D25:N25)</f>
        <v>19</v>
      </c>
      <c r="P25" s="30" t="n">
        <f aca="false">O25/35</f>
        <v>0.542857142857143</v>
      </c>
    </row>
    <row r="26" customFormat="false" ht="16.5" hidden="false" customHeight="false" outlineLevel="0" collapsed="false">
      <c r="B26" s="64" t="s">
        <v>46</v>
      </c>
      <c r="C26" s="56" t="s">
        <v>47</v>
      </c>
      <c r="D26" s="57" t="n">
        <v>1</v>
      </c>
      <c r="E26" s="58" t="n">
        <v>4</v>
      </c>
      <c r="F26" s="58" t="n">
        <v>1</v>
      </c>
      <c r="G26" s="58" t="n">
        <v>2</v>
      </c>
      <c r="H26" s="58" t="n">
        <v>3</v>
      </c>
      <c r="I26" s="58" t="n">
        <v>1</v>
      </c>
      <c r="J26" s="59" t="n">
        <v>5</v>
      </c>
      <c r="K26" s="58" t="n">
        <v>3</v>
      </c>
      <c r="L26" s="58" t="n">
        <v>3</v>
      </c>
      <c r="M26" s="58" t="n">
        <v>3</v>
      </c>
      <c r="N26" s="61" t="n">
        <v>1</v>
      </c>
      <c r="O26" s="13" t="n">
        <f aca="false">SUM(D26:N26)</f>
        <v>27</v>
      </c>
      <c r="P26" s="30" t="n">
        <f aca="false">O26/35</f>
        <v>0.771428571428572</v>
      </c>
    </row>
    <row r="27" customFormat="false" ht="16.5" hidden="false" customHeight="false" outlineLevel="0" collapsed="false">
      <c r="B27" s="20" t="s">
        <v>48</v>
      </c>
      <c r="C27" s="56" t="s">
        <v>49</v>
      </c>
      <c r="D27" s="65"/>
      <c r="E27" s="66"/>
      <c r="F27" s="67"/>
      <c r="G27" s="58"/>
      <c r="H27" s="58"/>
      <c r="I27" s="66" t="n">
        <v>1</v>
      </c>
      <c r="J27" s="68" t="n">
        <v>4</v>
      </c>
      <c r="K27" s="66" t="n">
        <v>3</v>
      </c>
      <c r="L27" s="66" t="n">
        <v>3</v>
      </c>
      <c r="M27" s="66" t="n">
        <v>2</v>
      </c>
      <c r="N27" s="69" t="n">
        <v>1</v>
      </c>
      <c r="O27" s="13" t="n">
        <f aca="false">SUM(D27:N27)</f>
        <v>14</v>
      </c>
      <c r="P27" s="30" t="n">
        <f aca="false">O27/35</f>
        <v>0.4</v>
      </c>
    </row>
    <row r="28" customFormat="false" ht="16.5" hidden="false" customHeight="false" outlineLevel="0" collapsed="false">
      <c r="B28" s="20"/>
      <c r="C28" s="56"/>
      <c r="D28" s="57"/>
      <c r="E28" s="58"/>
      <c r="F28" s="58"/>
      <c r="G28" s="58"/>
      <c r="H28" s="58"/>
      <c r="I28" s="58"/>
      <c r="J28" s="59"/>
      <c r="K28" s="58"/>
      <c r="L28" s="58"/>
      <c r="M28" s="58"/>
      <c r="N28" s="61"/>
      <c r="O28" s="13" t="n">
        <f aca="false">SUM(D28:N28)</f>
        <v>0</v>
      </c>
      <c r="P28" s="30" t="n">
        <f aca="false">O28/35</f>
        <v>0</v>
      </c>
    </row>
    <row r="29" customFormat="false" ht="16.5" hidden="false" customHeight="false" outlineLevel="0" collapsed="false">
      <c r="B29" s="70"/>
      <c r="C29" s="71" t="s">
        <v>50</v>
      </c>
      <c r="D29" s="72" t="n">
        <f aca="false">SUM(D20:D28)</f>
        <v>6</v>
      </c>
      <c r="E29" s="73" t="n">
        <f aca="false">SUM(E20:E28)</f>
        <v>19</v>
      </c>
      <c r="F29" s="73" t="n">
        <f aca="false">SUM(F20:F28)</f>
        <v>9</v>
      </c>
      <c r="G29" s="73" t="n">
        <f aca="false">SUM(G20:G28)</f>
        <v>11</v>
      </c>
      <c r="H29" s="73" t="n">
        <f aca="false">SUM(H20:H28)</f>
        <v>15</v>
      </c>
      <c r="I29" s="73" t="n">
        <f aca="false">SUM(I20:I28)</f>
        <v>10</v>
      </c>
      <c r="J29" s="73" t="n">
        <f aca="false">SUM(J20:J28)</f>
        <v>28</v>
      </c>
      <c r="K29" s="73" t="n">
        <f aca="false">SUM(K20:K28)</f>
        <v>17</v>
      </c>
      <c r="L29" s="73" t="n">
        <f aca="false">SUM(L20:L28)</f>
        <v>17</v>
      </c>
      <c r="M29" s="73" t="n">
        <f aca="false">SUM(M20:M28)</f>
        <v>16</v>
      </c>
      <c r="N29" s="74" t="n">
        <f aca="false">SUM(N20:N28)</f>
        <v>6</v>
      </c>
      <c r="O29" s="75" t="n">
        <f aca="false">SUM(D29:N29)</f>
        <v>154</v>
      </c>
      <c r="P29" s="27"/>
    </row>
    <row r="30" customFormat="false" ht="19.5" hidden="false" customHeight="false" outlineLevel="0" collapsed="false">
      <c r="B30" s="70"/>
      <c r="C30" s="76" t="s">
        <v>51</v>
      </c>
      <c r="D30" s="77" t="n">
        <f aca="false">D16+D29</f>
        <v>9</v>
      </c>
      <c r="E30" s="77" t="n">
        <f aca="false">E16+E29</f>
        <v>28</v>
      </c>
      <c r="F30" s="77" t="n">
        <f aca="false">F16+F29</f>
        <v>13</v>
      </c>
      <c r="G30" s="77" t="n">
        <f aca="false">G16+G29</f>
        <v>18</v>
      </c>
      <c r="H30" s="77" t="n">
        <f aca="false">H16+H29</f>
        <v>22</v>
      </c>
      <c r="I30" s="77" t="n">
        <f aca="false">I16+I29</f>
        <v>14</v>
      </c>
      <c r="J30" s="77" t="n">
        <f aca="false">J16+J29</f>
        <v>31</v>
      </c>
      <c r="K30" s="77" t="n">
        <f aca="false">K16+K29</f>
        <v>20</v>
      </c>
      <c r="L30" s="77" t="n">
        <f aca="false">L16+L29</f>
        <v>20</v>
      </c>
      <c r="M30" s="77" t="n">
        <f aca="false">M16+M29</f>
        <v>20</v>
      </c>
      <c r="N30" s="77" t="n">
        <f aca="false">N16+N29</f>
        <v>7</v>
      </c>
      <c r="O30" s="78" t="n">
        <f aca="false">SUM(D30:N30)</f>
        <v>202</v>
      </c>
      <c r="P30" s="43"/>
    </row>
    <row r="31" customFormat="false" ht="16.5" hidden="false" customHeight="false" outlineLevel="0" collapsed="false">
      <c r="B31" s="79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2"/>
    </row>
    <row r="32" customFormat="false" ht="15.75" hidden="false" customHeight="false" outlineLevel="0" collapsed="false">
      <c r="B32" s="83"/>
      <c r="C32" s="84" t="s">
        <v>52</v>
      </c>
      <c r="D32" s="85" t="n">
        <v>28</v>
      </c>
      <c r="E32" s="86" t="n">
        <v>7</v>
      </c>
      <c r="F32" s="86" t="n">
        <v>11</v>
      </c>
      <c r="G32" s="86" t="n">
        <v>9</v>
      </c>
      <c r="H32" s="86" t="n">
        <v>6</v>
      </c>
      <c r="I32" s="85" t="n">
        <v>11</v>
      </c>
      <c r="J32" s="86" t="n">
        <v>1</v>
      </c>
      <c r="K32" s="85" t="n">
        <v>5</v>
      </c>
      <c r="L32" s="86" t="n">
        <v>3</v>
      </c>
      <c r="M32" s="86" t="n">
        <v>7</v>
      </c>
      <c r="N32" s="86" t="n">
        <v>5</v>
      </c>
      <c r="O32" s="87"/>
      <c r="P32" s="88"/>
    </row>
    <row r="33" customFormat="false" ht="15.75" hidden="false" customHeight="false" outlineLevel="0" collapsed="false">
      <c r="B33" s="89"/>
      <c r="C33" s="18"/>
      <c r="D33" s="90"/>
      <c r="E33" s="91" t="n">
        <v>14</v>
      </c>
      <c r="F33" s="91" t="n">
        <v>25</v>
      </c>
      <c r="G33" s="91" t="n">
        <v>23</v>
      </c>
      <c r="H33" s="91" t="n">
        <v>13</v>
      </c>
      <c r="I33" s="92" t="n">
        <v>25</v>
      </c>
      <c r="J33" s="91" t="n">
        <v>8</v>
      </c>
      <c r="K33" s="93" t="n">
        <v>12</v>
      </c>
      <c r="L33" s="91" t="n">
        <v>10</v>
      </c>
      <c r="M33" s="91" t="n">
        <v>14</v>
      </c>
      <c r="N33" s="94" t="n">
        <v>12</v>
      </c>
      <c r="O33" s="95"/>
      <c r="P33" s="88"/>
    </row>
    <row r="34" customFormat="false" ht="15.75" hidden="false" customHeight="false" outlineLevel="0" collapsed="false">
      <c r="B34" s="89"/>
      <c r="C34" s="18"/>
      <c r="D34" s="90"/>
      <c r="E34" s="91" t="n">
        <v>21</v>
      </c>
      <c r="F34" s="91"/>
      <c r="G34" s="91" t="n">
        <v>30</v>
      </c>
      <c r="H34" s="91" t="n">
        <v>20</v>
      </c>
      <c r="I34" s="92"/>
      <c r="J34" s="91" t="n">
        <v>15</v>
      </c>
      <c r="K34" s="92" t="n">
        <v>19</v>
      </c>
      <c r="L34" s="94" t="n">
        <v>17</v>
      </c>
      <c r="M34" s="91" t="n">
        <v>21</v>
      </c>
      <c r="N34" s="91"/>
      <c r="O34" s="95"/>
      <c r="P34" s="88"/>
    </row>
    <row r="35" customFormat="false" ht="15.75" hidden="false" customHeight="false" outlineLevel="0" collapsed="false">
      <c r="B35" s="89"/>
      <c r="C35" s="18"/>
      <c r="D35" s="90"/>
      <c r="E35" s="91" t="n">
        <v>28</v>
      </c>
      <c r="F35" s="96"/>
      <c r="G35" s="91"/>
      <c r="H35" s="91"/>
      <c r="I35" s="92"/>
      <c r="J35" s="91" t="n">
        <v>22</v>
      </c>
      <c r="K35" s="92" t="n">
        <v>26</v>
      </c>
      <c r="L35" s="91" t="n">
        <v>24</v>
      </c>
      <c r="M35" s="91" t="n">
        <v>28</v>
      </c>
      <c r="N35" s="91"/>
      <c r="O35" s="95"/>
      <c r="P35" s="88"/>
    </row>
    <row r="36" customFormat="false" ht="15.75" hidden="false" customHeight="false" outlineLevel="0" collapsed="false">
      <c r="B36" s="89"/>
      <c r="C36" s="18"/>
      <c r="D36" s="97"/>
      <c r="E36" s="98"/>
      <c r="F36" s="99"/>
      <c r="G36" s="100"/>
      <c r="H36" s="98"/>
      <c r="I36" s="101"/>
      <c r="J36" s="98" t="n">
        <v>29</v>
      </c>
      <c r="K36" s="98"/>
      <c r="L36" s="100" t="n">
        <v>31</v>
      </c>
      <c r="M36" s="98"/>
      <c r="N36" s="98"/>
      <c r="O36" s="102"/>
      <c r="P36" s="88"/>
    </row>
    <row r="37" customFormat="false" ht="16.5" hidden="false" customHeight="false" outlineLevel="0" collapsed="false">
      <c r="B37" s="89"/>
      <c r="C37" s="18"/>
      <c r="D37" s="103"/>
      <c r="E37" s="104"/>
      <c r="F37" s="104"/>
      <c r="G37" s="104"/>
      <c r="H37" s="104"/>
      <c r="I37" s="105"/>
      <c r="J37" s="104"/>
      <c r="K37" s="104"/>
      <c r="L37" s="104"/>
      <c r="M37" s="104"/>
      <c r="N37" s="104"/>
      <c r="O37" s="106"/>
      <c r="P37" s="107"/>
    </row>
    <row r="38" customFormat="false" ht="15" hidden="false" customHeight="true" outlineLevel="0" collapsed="false">
      <c r="B38" s="108"/>
      <c r="C38" s="109" t="s">
        <v>53</v>
      </c>
      <c r="D38" s="110" t="n">
        <v>1</v>
      </c>
      <c r="E38" s="111" t="n">
        <v>4</v>
      </c>
      <c r="F38" s="112" t="n">
        <v>2</v>
      </c>
      <c r="G38" s="111" t="n">
        <v>3</v>
      </c>
      <c r="H38" s="111" t="n">
        <v>3</v>
      </c>
      <c r="I38" s="111" t="n">
        <v>2</v>
      </c>
      <c r="J38" s="111" t="n">
        <v>5</v>
      </c>
      <c r="K38" s="111" t="n">
        <v>4</v>
      </c>
      <c r="L38" s="111" t="n">
        <v>5</v>
      </c>
      <c r="M38" s="111" t="n">
        <v>4</v>
      </c>
      <c r="N38" s="111" t="n">
        <v>2</v>
      </c>
      <c r="O38" s="113"/>
      <c r="P38" s="114" t="n">
        <v>35</v>
      </c>
    </row>
    <row r="39" customFormat="false" ht="15.75" hidden="false" customHeight="false" outlineLevel="0" collapsed="false">
      <c r="B39" s="108"/>
      <c r="C39" s="109"/>
      <c r="D39" s="110"/>
      <c r="E39" s="111"/>
      <c r="F39" s="112"/>
      <c r="G39" s="111"/>
      <c r="H39" s="111"/>
      <c r="I39" s="111"/>
      <c r="J39" s="111"/>
      <c r="K39" s="111"/>
      <c r="L39" s="111"/>
      <c r="M39" s="111"/>
      <c r="N39" s="111"/>
      <c r="O39" s="113"/>
      <c r="P39" s="114"/>
    </row>
    <row r="40" customFormat="false" ht="16.5" hidden="false" customHeight="false" outlineLevel="0" collapsed="false">
      <c r="B40" s="115"/>
      <c r="C40" s="116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6"/>
      <c r="O40" s="116"/>
      <c r="P40" s="118"/>
    </row>
    <row r="41" customFormat="false" ht="15.75" hidden="false" customHeight="false" outlineLevel="0" collapsed="false">
      <c r="B41" s="89"/>
      <c r="C41" s="119" t="s">
        <v>54</v>
      </c>
      <c r="D41" s="120"/>
      <c r="E41" s="120"/>
      <c r="F41" s="120"/>
      <c r="G41" s="120"/>
      <c r="H41" s="120"/>
      <c r="I41" s="120"/>
      <c r="J41" s="120"/>
      <c r="K41" s="121" t="n">
        <v>12</v>
      </c>
      <c r="L41" s="121" t="n">
        <v>17</v>
      </c>
      <c r="M41" s="120"/>
      <c r="N41" s="122" t="n">
        <v>12</v>
      </c>
      <c r="O41" s="123" t="n">
        <v>4</v>
      </c>
      <c r="P41" s="123"/>
    </row>
    <row r="42" customFormat="false" ht="15.75" hidden="false" customHeight="false" outlineLevel="0" collapsed="false">
      <c r="B42" s="89"/>
      <c r="C42" s="119"/>
      <c r="D42" s="91"/>
      <c r="E42" s="91"/>
      <c r="F42" s="91"/>
      <c r="G42" s="91"/>
      <c r="H42" s="91"/>
      <c r="I42" s="91"/>
      <c r="J42" s="91"/>
      <c r="K42" s="94"/>
      <c r="L42" s="94" t="n">
        <v>31</v>
      </c>
      <c r="M42" s="91"/>
      <c r="N42" s="124"/>
      <c r="O42" s="123"/>
      <c r="P42" s="123"/>
    </row>
    <row r="43" customFormat="false" ht="15.75" hidden="false" customHeight="false" outlineLevel="0" collapsed="false">
      <c r="B43" s="89"/>
      <c r="C43" s="119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125"/>
      <c r="O43" s="123"/>
      <c r="P43" s="123"/>
    </row>
    <row r="44" customFormat="false" ht="15.75" hidden="false" customHeight="false" outlineLevel="0" collapsed="false">
      <c r="B44" s="89"/>
      <c r="C44" s="119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125"/>
      <c r="O44" s="123"/>
      <c r="P44" s="123"/>
    </row>
    <row r="45" customFormat="false" ht="16.5" hidden="false" customHeight="false" outlineLevel="0" collapsed="false">
      <c r="B45" s="89"/>
      <c r="C45" s="119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26"/>
      <c r="O45" s="123"/>
      <c r="P45" s="123"/>
    </row>
    <row r="46" customFormat="false" ht="16.5" hidden="false" customHeight="false" outlineLevel="0" collapsed="false">
      <c r="B46" s="127"/>
      <c r="C46" s="127" t="s">
        <v>55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28"/>
      <c r="O46" s="26"/>
      <c r="P46" s="26"/>
    </row>
    <row r="47" customFormat="false" ht="16.5" hidden="false" customHeight="false" outlineLevel="0" collapsed="false">
      <c r="B47" s="129" t="s">
        <v>56</v>
      </c>
      <c r="C47" s="129"/>
      <c r="D47" s="130" t="s">
        <v>57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1"/>
      <c r="R47" s="131"/>
      <c r="S47" s="131"/>
    </row>
    <row r="48" customFormat="false" ht="19.5" hidden="false" customHeight="true" outlineLevel="0" collapsed="false">
      <c r="B48" s="132" t="s">
        <v>58</v>
      </c>
      <c r="C48" s="132"/>
      <c r="D48" s="132" t="s">
        <v>59</v>
      </c>
      <c r="E48" s="132"/>
      <c r="F48" s="132"/>
      <c r="G48" s="132"/>
      <c r="H48" s="132"/>
      <c r="I48" s="132"/>
      <c r="J48" s="132"/>
      <c r="K48" s="133"/>
      <c r="L48" s="133"/>
      <c r="M48" s="133"/>
      <c r="N48" s="133"/>
      <c r="O48" s="133"/>
      <c r="P48" s="133"/>
    </row>
    <row r="49" customFormat="false" ht="16.5" hidden="false" customHeight="false" outlineLevel="0" collapsed="false">
      <c r="B49" s="64" t="s">
        <v>60</v>
      </c>
      <c r="C49" s="64"/>
      <c r="D49" s="134" t="s">
        <v>61</v>
      </c>
      <c r="E49" s="134"/>
      <c r="F49" s="134"/>
      <c r="G49" s="134"/>
      <c r="H49" s="134"/>
      <c r="I49" s="134"/>
      <c r="J49" s="134"/>
      <c r="K49" s="135"/>
      <c r="L49" s="136"/>
      <c r="M49" s="136"/>
      <c r="N49" s="136"/>
      <c r="O49" s="136"/>
      <c r="P49" s="137"/>
    </row>
    <row r="50" customFormat="false" ht="18.75" hidden="false" customHeight="true" outlineLevel="0" collapsed="false">
      <c r="B50" s="138" t="s">
        <v>62</v>
      </c>
      <c r="C50" s="138"/>
      <c r="D50" s="138"/>
      <c r="E50" s="138"/>
      <c r="F50" s="138"/>
      <c r="G50" s="138"/>
      <c r="H50" s="138"/>
      <c r="I50" s="138"/>
      <c r="J50" s="138"/>
      <c r="K50" s="139" t="s">
        <v>63</v>
      </c>
      <c r="L50" s="139"/>
      <c r="M50" s="139"/>
      <c r="N50" s="139"/>
      <c r="O50" s="139"/>
      <c r="P50" s="133"/>
    </row>
    <row r="51" customFormat="false" ht="16.5" hidden="false" customHeight="false" outlineLevel="0" collapsed="false">
      <c r="B51" s="140" t="s">
        <v>64</v>
      </c>
      <c r="C51" s="140"/>
      <c r="D51" s="141" t="s">
        <v>65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</row>
    <row r="52" customFormat="false" ht="16.5" hidden="false" customHeight="false" outlineLevel="0" collapsed="false">
      <c r="B52" s="142"/>
      <c r="C52" s="143"/>
      <c r="D52" s="143"/>
      <c r="E52" s="143"/>
      <c r="F52" s="143"/>
      <c r="G52" s="143"/>
      <c r="H52" s="144" t="s">
        <v>66</v>
      </c>
      <c r="I52" s="144"/>
      <c r="J52" s="144"/>
      <c r="K52" s="144"/>
      <c r="L52" s="144"/>
      <c r="M52" s="144"/>
      <c r="N52" s="144"/>
      <c r="O52" s="144"/>
      <c r="P52" s="144"/>
    </row>
    <row r="53" customFormat="false" ht="15.75" hidden="false" customHeight="false" outlineLevel="0" collapsed="false">
      <c r="B53" s="145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15" hidden="false" customHeight="fals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</row>
  </sheetData>
  <mergeCells count="42">
    <mergeCell ref="B1:P1"/>
    <mergeCell ref="B2:P2"/>
    <mergeCell ref="D3:N3"/>
    <mergeCell ref="B4:B5"/>
    <mergeCell ref="C4:C5"/>
    <mergeCell ref="J10:N10"/>
    <mergeCell ref="B17:C17"/>
    <mergeCell ref="D17:P19"/>
    <mergeCell ref="B18:B19"/>
    <mergeCell ref="C18:C1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C41:C45"/>
    <mergeCell ref="O41:P45"/>
    <mergeCell ref="O46:P46"/>
    <mergeCell ref="B47:C47"/>
    <mergeCell ref="D47:P47"/>
    <mergeCell ref="Q47:S47"/>
    <mergeCell ref="B48:C48"/>
    <mergeCell ref="D48:J48"/>
    <mergeCell ref="K48:P48"/>
    <mergeCell ref="B49:C49"/>
    <mergeCell ref="D49:J49"/>
    <mergeCell ref="B50:J50"/>
    <mergeCell ref="K50:O50"/>
    <mergeCell ref="B51:C51"/>
    <mergeCell ref="D51:P51"/>
    <mergeCell ref="H52:P52"/>
    <mergeCell ref="C53:P53"/>
  </mergeCells>
  <printOptions headings="false" gridLines="false" gridLinesSet="true" horizontalCentered="false" verticalCentered="false"/>
  <pageMargins left="0.39375" right="0.39375" top="0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4T11:45:27Z</dcterms:modified>
  <cp:revision>0</cp:revision>
  <dc:subject/>
  <dc:title/>
</cp:coreProperties>
</file>