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JUNTA DEPARTAMENTAL DE TACUAREMBO</t>
  </si>
  <si>
    <t xml:space="preserve">COMISIÓN TRANSPORTE, VIVIENDA, OBRAS PÚBLICAS, </t>
  </si>
  <si>
    <t xml:space="preserve">ORDENAMIENTO TERRITORIAL Y MEDIO AMBIENTE</t>
  </si>
  <si>
    <t xml:space="preserve">DIRECCION GENERAL DE SECRETARIA </t>
  </si>
  <si>
    <t xml:space="preserve">AÑO  2021</t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</t>
  </si>
  <si>
    <t xml:space="preserve">1.</t>
  </si>
  <si>
    <t xml:space="preserve">MTRA. GREICY ARAUJO</t>
  </si>
  <si>
    <t xml:space="preserve">1.1GONZALO DUTRA </t>
  </si>
  <si>
    <t xml:space="preserve">2.</t>
  </si>
  <si>
    <t xml:space="preserve">LIDIA FERREIRA</t>
  </si>
  <si>
    <t xml:space="preserve">3.</t>
  </si>
  <si>
    <t xml:space="preserve">MTRO. RICHARD MENONI</t>
  </si>
  <si>
    <t xml:space="preserve">4.</t>
  </si>
  <si>
    <t xml:space="preserve">MARIELA CORREA</t>
  </si>
  <si>
    <t xml:space="preserve">5.</t>
  </si>
  <si>
    <t xml:space="preserve">FERNANDO BENITEZ</t>
  </si>
  <si>
    <t xml:space="preserve">6.</t>
  </si>
  <si>
    <t xml:space="preserve">FRANCISCO BARRIOS</t>
  </si>
  <si>
    <t xml:space="preserve">7</t>
  </si>
  <si>
    <t xml:space="preserve">FEDERICO SILVA</t>
  </si>
  <si>
    <t xml:space="preserve">SUB-TOTAL TITULARES:</t>
  </si>
  <si>
    <t xml:space="preserve">SUPLENTES</t>
  </si>
  <si>
    <t xml:space="preserve">1.1</t>
  </si>
  <si>
    <t xml:space="preserve">MARINO DE SOUZA</t>
  </si>
  <si>
    <t xml:space="preserve">2.1</t>
  </si>
  <si>
    <t xml:space="preserve">MONICA DA SILVA</t>
  </si>
  <si>
    <t xml:space="preserve">3.1</t>
  </si>
  <si>
    <t xml:space="preserve">LORNA TAÑO</t>
  </si>
  <si>
    <t xml:space="preserve">4.1</t>
  </si>
  <si>
    <t xml:space="preserve">ALESSANDRO SPINETTI</t>
  </si>
  <si>
    <r>
      <rPr>
        <b val="true"/>
        <sz val="12"/>
        <rFont val="Times New Roman"/>
        <family val="1"/>
      </rPr>
      <t xml:space="preserve">4.1</t>
    </r>
    <r>
      <rPr>
        <sz val="12"/>
        <rFont val="Times New Roman"/>
        <family val="1"/>
      </rPr>
      <t xml:space="preserve"> ANA BARAIBAR</t>
    </r>
  </si>
  <si>
    <t xml:space="preserve">5.1</t>
  </si>
  <si>
    <t xml:space="preserve">JAVIER GUEDES</t>
  </si>
  <si>
    <t xml:space="preserve">6.1</t>
  </si>
  <si>
    <t xml:space="preserve">ALEJANDRA PAIZ</t>
  </si>
  <si>
    <t xml:space="preserve">7.1</t>
  </si>
  <si>
    <t xml:space="preserve">MATIAS GUILLAMA</t>
  </si>
  <si>
    <r>
      <rPr>
        <b val="true"/>
        <sz val="12"/>
        <rFont val="Times New Roman"/>
        <family val="1"/>
      </rPr>
      <t xml:space="preserve">7.1</t>
    </r>
    <r>
      <rPr>
        <sz val="12"/>
        <rFont val="Times New Roman"/>
        <family val="1"/>
      </rPr>
      <t xml:space="preserve"> PABLO CASTRO</t>
    </r>
  </si>
  <si>
    <t xml:space="preserve">SUB-TOTAL SUPLENTES:</t>
  </si>
  <si>
    <t xml:space="preserve">TOTAL:</t>
  </si>
  <si>
    <t xml:space="preserve">Días de reunión:</t>
  </si>
  <si>
    <t xml:space="preserve">Total Sesiones Ordinarias y Extraordinarias por mes</t>
  </si>
  <si>
    <t xml:space="preserve">Fracasadas, días:</t>
  </si>
  <si>
    <t xml:space="preserve">Total Sesiones Fracasadas </t>
  </si>
  <si>
    <t xml:space="preserve">Presidente Ejercicio  2020-2021</t>
  </si>
  <si>
    <t xml:space="preserve"> MTRA. LIDIA FERREIRA  - MTRO. RICHARD MENONI</t>
  </si>
  <si>
    <t xml:space="preserve">Secretario Ejercicio 2020-2021</t>
  </si>
  <si>
    <t xml:space="preserve">MTRO. RICHARD MENONI  - MTRA. LIDIA FERREIRA</t>
  </si>
  <si>
    <t xml:space="preserve">DIAS DE REUNION:</t>
  </si>
  <si>
    <t xml:space="preserve">LUNES, HORA 19 Y30</t>
  </si>
  <si>
    <t xml:space="preserve">Informes emitidos durante el año:</t>
  </si>
  <si>
    <t xml:space="preserve"> TOTAL: </t>
  </si>
  <si>
    <t xml:space="preserve">informes</t>
  </si>
  <si>
    <t xml:space="preserve">Secretaria:</t>
  </si>
  <si>
    <t xml:space="preserve">Mª. del  Rosario Piedra Mar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0.0%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double"/>
      <sz val="16"/>
      <name val="Times New Roman"/>
      <family val="1"/>
    </font>
    <font>
      <b val="true"/>
      <u val="double"/>
      <sz val="12"/>
      <name val="Times New Roman"/>
      <family val="1"/>
    </font>
    <font>
      <b val="true"/>
      <i val="true"/>
      <u val="double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13" min="3" style="0" width="4.7"/>
    <col collapsed="false" customWidth="true" hidden="false" outlineLevel="0" max="14" min="14" style="0" width="9.7"/>
    <col collapsed="false" customWidth="true" hidden="false" outlineLevel="0" max="15" min="15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</row>
    <row r="6" customFormat="false" ht="16.5" hidden="false" customHeight="false" outlineLevel="0" collapsed="false">
      <c r="A6" s="8"/>
      <c r="B6" s="9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3" t="s">
        <v>17</v>
      </c>
      <c r="O6" s="14" t="s">
        <v>18</v>
      </c>
    </row>
    <row r="7" customFormat="false" ht="16.5" hidden="false" customHeight="false" outlineLevel="0" collapsed="false">
      <c r="A7" s="8"/>
      <c r="B7" s="9"/>
      <c r="C7" s="15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9"/>
    </row>
    <row r="8" customFormat="false" ht="16.5" hidden="false" customHeight="false" outlineLevel="0" collapsed="false">
      <c r="A8" s="14" t="s">
        <v>19</v>
      </c>
      <c r="B8" s="20" t="s">
        <v>20</v>
      </c>
      <c r="C8" s="21"/>
      <c r="D8" s="22"/>
      <c r="E8" s="22"/>
      <c r="F8" s="22"/>
      <c r="G8" s="22"/>
      <c r="H8" s="22"/>
      <c r="I8" s="23"/>
      <c r="J8" s="23"/>
      <c r="K8" s="22"/>
      <c r="L8" s="23"/>
      <c r="M8" s="24"/>
      <c r="N8" s="25" t="n">
        <f aca="false">SUM(C8:M8)</f>
        <v>0</v>
      </c>
      <c r="O8" s="26" t="n">
        <f aca="false">N8/$O$40</f>
        <v>0</v>
      </c>
    </row>
    <row r="9" customFormat="false" ht="16.5" hidden="false" customHeight="false" outlineLevel="0" collapsed="false">
      <c r="A9" s="27" t="s">
        <v>21</v>
      </c>
      <c r="B9" s="20"/>
      <c r="C9" s="28"/>
      <c r="D9" s="29"/>
      <c r="E9" s="29"/>
      <c r="F9" s="29"/>
      <c r="G9" s="29"/>
      <c r="H9" s="29"/>
      <c r="I9" s="30" t="n">
        <v>1</v>
      </c>
      <c r="J9" s="30" t="n">
        <v>1</v>
      </c>
      <c r="K9" s="29"/>
      <c r="L9" s="30"/>
      <c r="M9" s="31" t="n">
        <v>1</v>
      </c>
      <c r="N9" s="25"/>
      <c r="O9" s="26"/>
    </row>
    <row r="10" customFormat="false" ht="16.5" hidden="false" customHeight="false" outlineLevel="0" collapsed="false">
      <c r="A10" s="32" t="s">
        <v>22</v>
      </c>
      <c r="B10" s="20" t="s">
        <v>23</v>
      </c>
      <c r="C10" s="33" t="n">
        <v>2</v>
      </c>
      <c r="D10" s="34" t="n">
        <v>1</v>
      </c>
      <c r="E10" s="34" t="n">
        <v>2</v>
      </c>
      <c r="F10" s="34" t="n">
        <v>3</v>
      </c>
      <c r="G10" s="34" t="n">
        <v>3</v>
      </c>
      <c r="H10" s="34" t="n">
        <v>3</v>
      </c>
      <c r="I10" s="35" t="n">
        <v>4</v>
      </c>
      <c r="J10" s="35" t="n">
        <v>3</v>
      </c>
      <c r="K10" s="34" t="n">
        <v>1</v>
      </c>
      <c r="L10" s="35" t="n">
        <v>3</v>
      </c>
      <c r="M10" s="36" t="n">
        <v>2</v>
      </c>
      <c r="N10" s="25" t="n">
        <f aca="false">SUM(C10:M10)</f>
        <v>27</v>
      </c>
      <c r="O10" s="26" t="n">
        <f aca="false">N10/$O$40</f>
        <v>0.771428571428572</v>
      </c>
    </row>
    <row r="11" customFormat="false" ht="16.5" hidden="false" customHeight="false" outlineLevel="0" collapsed="false">
      <c r="A11" s="32" t="s">
        <v>24</v>
      </c>
      <c r="B11" s="20" t="s">
        <v>25</v>
      </c>
      <c r="C11" s="33" t="n">
        <v>2</v>
      </c>
      <c r="D11" s="34"/>
      <c r="E11" s="34" t="n">
        <v>1</v>
      </c>
      <c r="F11" s="34" t="n">
        <v>4</v>
      </c>
      <c r="G11" s="34" t="n">
        <v>4</v>
      </c>
      <c r="H11" s="34" t="n">
        <v>3</v>
      </c>
      <c r="I11" s="35" t="n">
        <v>4</v>
      </c>
      <c r="J11" s="35" t="n">
        <v>1</v>
      </c>
      <c r="K11" s="34" t="n">
        <v>2</v>
      </c>
      <c r="L11" s="30" t="n">
        <v>2</v>
      </c>
      <c r="M11" s="36" t="n">
        <v>2</v>
      </c>
      <c r="N11" s="25" t="n">
        <f aca="false">SUM(C11:M11)</f>
        <v>25</v>
      </c>
      <c r="O11" s="26" t="n">
        <f aca="false">N11/$O$40</f>
        <v>0.714285714285714</v>
      </c>
    </row>
    <row r="12" customFormat="false" ht="16.5" hidden="false" customHeight="false" outlineLevel="0" collapsed="false">
      <c r="A12" s="32" t="s">
        <v>26</v>
      </c>
      <c r="B12" s="20" t="s">
        <v>27</v>
      </c>
      <c r="C12" s="33"/>
      <c r="D12" s="34"/>
      <c r="E12" s="34"/>
      <c r="F12" s="34"/>
      <c r="G12" s="34"/>
      <c r="H12" s="34"/>
      <c r="I12" s="35"/>
      <c r="J12" s="35"/>
      <c r="K12" s="34"/>
      <c r="L12" s="30"/>
      <c r="M12" s="36"/>
      <c r="N12" s="25" t="n">
        <f aca="false">SUM(C12:M12)</f>
        <v>0</v>
      </c>
      <c r="O12" s="26" t="n">
        <f aca="false">N12/$O$40</f>
        <v>0</v>
      </c>
    </row>
    <row r="13" customFormat="false" ht="16.5" hidden="false" customHeight="false" outlineLevel="0" collapsed="false">
      <c r="A13" s="32" t="s">
        <v>28</v>
      </c>
      <c r="B13" s="20" t="s">
        <v>29</v>
      </c>
      <c r="C13" s="33" t="n">
        <v>1</v>
      </c>
      <c r="D13" s="34" t="n">
        <v>1</v>
      </c>
      <c r="E13" s="34" t="n">
        <v>2</v>
      </c>
      <c r="F13" s="34" t="n">
        <v>3</v>
      </c>
      <c r="G13" s="34" t="n">
        <v>4</v>
      </c>
      <c r="H13" s="34" t="n">
        <v>3</v>
      </c>
      <c r="I13" s="35" t="n">
        <v>1</v>
      </c>
      <c r="J13" s="35"/>
      <c r="K13" s="34"/>
      <c r="L13" s="35" t="n">
        <v>2</v>
      </c>
      <c r="M13" s="36"/>
      <c r="N13" s="25" t="n">
        <f aca="false">SUM(C13:M13)</f>
        <v>17</v>
      </c>
      <c r="O13" s="26" t="n">
        <f aca="false">N13/$O$40</f>
        <v>0.485714285714286</v>
      </c>
    </row>
    <row r="14" customFormat="false" ht="16.5" hidden="false" customHeight="false" outlineLevel="0" collapsed="false">
      <c r="A14" s="32" t="s">
        <v>30</v>
      </c>
      <c r="B14" s="20" t="s">
        <v>31</v>
      </c>
      <c r="C14" s="33" t="n">
        <v>1</v>
      </c>
      <c r="D14" s="34"/>
      <c r="E14" s="34"/>
      <c r="F14" s="34"/>
      <c r="G14" s="34"/>
      <c r="H14" s="34"/>
      <c r="I14" s="35"/>
      <c r="J14" s="35"/>
      <c r="K14" s="34" t="n">
        <v>1</v>
      </c>
      <c r="L14" s="35"/>
      <c r="M14" s="36" t="n">
        <v>1</v>
      </c>
      <c r="N14" s="25" t="n">
        <f aca="false">SUM(C14:M14)</f>
        <v>3</v>
      </c>
      <c r="O14" s="26" t="n">
        <f aca="false">N14/$O$40</f>
        <v>0.0857142857142857</v>
      </c>
    </row>
    <row r="15" customFormat="false" ht="16.5" hidden="false" customHeight="false" outlineLevel="0" collapsed="false">
      <c r="A15" s="37" t="s">
        <v>32</v>
      </c>
      <c r="B15" s="20" t="s">
        <v>33</v>
      </c>
      <c r="C15" s="33" t="n">
        <v>1</v>
      </c>
      <c r="D15" s="34"/>
      <c r="E15" s="34"/>
      <c r="F15" s="34"/>
      <c r="G15" s="34" t="n">
        <v>2</v>
      </c>
      <c r="H15" s="34" t="n">
        <v>1</v>
      </c>
      <c r="I15" s="35"/>
      <c r="J15" s="35" t="n">
        <v>1</v>
      </c>
      <c r="K15" s="34"/>
      <c r="L15" s="35"/>
      <c r="M15" s="36"/>
      <c r="N15" s="25" t="n">
        <f aca="false">SUM(C15:M15)</f>
        <v>5</v>
      </c>
      <c r="O15" s="26" t="n">
        <f aca="false">N15/$O$40</f>
        <v>0.142857142857143</v>
      </c>
    </row>
    <row r="16" customFormat="false" ht="16.5" hidden="false" customHeight="false" outlineLevel="0" collapsed="false">
      <c r="A16" s="38"/>
      <c r="B16" s="39"/>
      <c r="C16" s="40"/>
      <c r="D16" s="41"/>
      <c r="E16" s="42"/>
      <c r="F16" s="41"/>
      <c r="G16" s="43"/>
      <c r="H16" s="43"/>
      <c r="I16" s="43"/>
      <c r="J16" s="43"/>
      <c r="K16" s="43"/>
      <c r="L16" s="43"/>
      <c r="M16" s="44"/>
      <c r="N16" s="25" t="n">
        <f aca="false">SUM(C16:M16)</f>
        <v>0</v>
      </c>
      <c r="O16" s="45" t="n">
        <f aca="false">N16/$O$40</f>
        <v>0</v>
      </c>
    </row>
    <row r="17" customFormat="false" ht="16.5" hidden="false" customHeight="false" outlineLevel="0" collapsed="false">
      <c r="A17" s="46"/>
      <c r="B17" s="47" t="s">
        <v>34</v>
      </c>
      <c r="C17" s="48" t="n">
        <f aca="false">SUM(C8:C16)</f>
        <v>7</v>
      </c>
      <c r="D17" s="48" t="n">
        <f aca="false">SUM(D8:D16)</f>
        <v>2</v>
      </c>
      <c r="E17" s="48" t="n">
        <f aca="false">SUM(E8:E16)</f>
        <v>5</v>
      </c>
      <c r="F17" s="48" t="n">
        <f aca="false">SUM(F8:F16)</f>
        <v>10</v>
      </c>
      <c r="G17" s="48" t="n">
        <f aca="false">SUM(G8:G16)</f>
        <v>13</v>
      </c>
      <c r="H17" s="48" t="n">
        <f aca="false">SUM(H8:H16)</f>
        <v>10</v>
      </c>
      <c r="I17" s="48" t="n">
        <f aca="false">SUM(I8:I16)</f>
        <v>10</v>
      </c>
      <c r="J17" s="48" t="n">
        <f aca="false">SUM(J8:J16)</f>
        <v>6</v>
      </c>
      <c r="K17" s="48" t="n">
        <f aca="false">SUM(K8:K16)</f>
        <v>4</v>
      </c>
      <c r="L17" s="48" t="n">
        <f aca="false">SUM(L8:L16)</f>
        <v>7</v>
      </c>
      <c r="M17" s="48" t="n">
        <f aca="false">SUM(M8:M16)</f>
        <v>6</v>
      </c>
      <c r="N17" s="48" t="n">
        <f aca="false">SUM(N8:N16)</f>
        <v>77</v>
      </c>
      <c r="O17" s="49"/>
    </row>
    <row r="18" customFormat="false" ht="15.75" hidden="false" customHeight="false" outlineLevel="0" collapsed="false">
      <c r="A18" s="50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2"/>
      <c r="B19" s="53" t="s">
        <v>35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.75" hidden="false" customHeight="false" outlineLevel="0" collapsed="false">
      <c r="A20" s="52"/>
      <c r="B20" s="53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6.5" hidden="false" customHeight="false" outlineLevel="0" collapsed="false">
      <c r="A21" s="54" t="s">
        <v>36</v>
      </c>
      <c r="B21" s="55" t="s">
        <v>37</v>
      </c>
      <c r="C21" s="56" t="n">
        <v>1</v>
      </c>
      <c r="D21" s="57" t="n">
        <v>1</v>
      </c>
      <c r="E21" s="57" t="n">
        <v>2</v>
      </c>
      <c r="F21" s="57" t="n">
        <v>4</v>
      </c>
      <c r="G21" s="57" t="n">
        <v>5</v>
      </c>
      <c r="H21" s="57" t="n">
        <v>3</v>
      </c>
      <c r="I21" s="58" t="n">
        <v>5</v>
      </c>
      <c r="J21" s="57" t="n">
        <v>2</v>
      </c>
      <c r="K21" s="57" t="n">
        <v>2</v>
      </c>
      <c r="L21" s="59" t="n">
        <v>3</v>
      </c>
      <c r="M21" s="60" t="n">
        <v>2</v>
      </c>
      <c r="N21" s="61" t="n">
        <f aca="false">SUM(C21:M21)</f>
        <v>30</v>
      </c>
      <c r="O21" s="26" t="n">
        <f aca="false">N21/$O$40</f>
        <v>0.857142857142857</v>
      </c>
    </row>
    <row r="22" customFormat="false" ht="16.5" hidden="false" customHeight="false" outlineLevel="0" collapsed="false">
      <c r="A22" s="62" t="s">
        <v>38</v>
      </c>
      <c r="B22" s="63" t="s">
        <v>39</v>
      </c>
      <c r="C22" s="64" t="n">
        <v>2</v>
      </c>
      <c r="D22" s="65" t="n">
        <v>1</v>
      </c>
      <c r="E22" s="65" t="n">
        <v>1</v>
      </c>
      <c r="F22" s="65" t="n">
        <v>4</v>
      </c>
      <c r="G22" s="65" t="n">
        <v>4</v>
      </c>
      <c r="H22" s="65" t="n">
        <v>1</v>
      </c>
      <c r="I22" s="66" t="n">
        <v>4</v>
      </c>
      <c r="J22" s="65" t="n">
        <v>3</v>
      </c>
      <c r="K22" s="65" t="n">
        <v>2</v>
      </c>
      <c r="L22" s="65" t="n">
        <v>2</v>
      </c>
      <c r="M22" s="67" t="n">
        <v>2</v>
      </c>
      <c r="N22" s="61" t="n">
        <f aca="false">SUM(C22:M22)</f>
        <v>26</v>
      </c>
      <c r="O22" s="26" t="n">
        <f aca="false">N22/$O$40</f>
        <v>0.742857142857143</v>
      </c>
    </row>
    <row r="23" customFormat="false" ht="16.5" hidden="false" customHeight="false" outlineLevel="0" collapsed="false">
      <c r="A23" s="62" t="s">
        <v>40</v>
      </c>
      <c r="B23" s="63" t="s">
        <v>41</v>
      </c>
      <c r="C23" s="64" t="n">
        <v>1</v>
      </c>
      <c r="D23" s="65" t="n">
        <v>1</v>
      </c>
      <c r="E23" s="65"/>
      <c r="F23" s="65" t="n">
        <v>1</v>
      </c>
      <c r="G23" s="65" t="n">
        <v>3</v>
      </c>
      <c r="H23" s="65" t="n">
        <v>2</v>
      </c>
      <c r="I23" s="66" t="n">
        <v>4</v>
      </c>
      <c r="J23" s="65" t="n">
        <v>2</v>
      </c>
      <c r="K23" s="65"/>
      <c r="L23" s="65" t="n">
        <v>2</v>
      </c>
      <c r="M23" s="68" t="n">
        <v>1</v>
      </c>
      <c r="N23" s="61" t="n">
        <f aca="false">SUM(C23:M23)</f>
        <v>17</v>
      </c>
      <c r="O23" s="26" t="n">
        <f aca="false">N23/$O$40</f>
        <v>0.485714285714286</v>
      </c>
    </row>
    <row r="24" customFormat="false" ht="16.5" hidden="false" customHeight="false" outlineLevel="0" collapsed="false">
      <c r="A24" s="62" t="s">
        <v>42</v>
      </c>
      <c r="B24" s="63" t="s">
        <v>43</v>
      </c>
      <c r="C24" s="64" t="n">
        <v>1</v>
      </c>
      <c r="D24" s="65" t="n">
        <v>1</v>
      </c>
      <c r="E24" s="65" t="n">
        <v>2</v>
      </c>
      <c r="F24" s="65" t="n">
        <v>4</v>
      </c>
      <c r="G24" s="65" t="n">
        <v>4</v>
      </c>
      <c r="H24" s="65" t="n">
        <v>1</v>
      </c>
      <c r="I24" s="66"/>
      <c r="J24" s="65"/>
      <c r="K24" s="65"/>
      <c r="L24" s="65"/>
      <c r="M24" s="68"/>
      <c r="N24" s="61" t="n">
        <f aca="false">SUM(C24:M24)</f>
        <v>13</v>
      </c>
      <c r="O24" s="26" t="n">
        <f aca="false">N24/$O$40</f>
        <v>0.371428571428571</v>
      </c>
    </row>
    <row r="25" customFormat="false" ht="16.5" hidden="false" customHeight="false" outlineLevel="0" collapsed="false">
      <c r="A25" s="62" t="s">
        <v>44</v>
      </c>
      <c r="B25" s="63"/>
      <c r="C25" s="64"/>
      <c r="D25" s="65"/>
      <c r="E25" s="65"/>
      <c r="F25" s="65"/>
      <c r="G25" s="65"/>
      <c r="H25" s="65" t="n">
        <v>1</v>
      </c>
      <c r="I25" s="66" t="n">
        <v>4</v>
      </c>
      <c r="J25" s="65" t="n">
        <v>3</v>
      </c>
      <c r="K25" s="65" t="n">
        <v>2</v>
      </c>
      <c r="L25" s="69" t="n">
        <v>3</v>
      </c>
      <c r="M25" s="68" t="n">
        <v>2</v>
      </c>
      <c r="N25" s="61"/>
      <c r="O25" s="26"/>
    </row>
    <row r="26" customFormat="false" ht="16.5" hidden="false" customHeight="false" outlineLevel="0" collapsed="false">
      <c r="A26" s="62" t="s">
        <v>45</v>
      </c>
      <c r="B26" s="63" t="s">
        <v>46</v>
      </c>
      <c r="C26" s="64" t="n">
        <v>1</v>
      </c>
      <c r="D26" s="65"/>
      <c r="E26" s="65"/>
      <c r="F26" s="65" t="n">
        <v>2</v>
      </c>
      <c r="G26" s="65" t="n">
        <v>1</v>
      </c>
      <c r="H26" s="65"/>
      <c r="I26" s="66" t="n">
        <v>3</v>
      </c>
      <c r="J26" s="65" t="n">
        <v>2</v>
      </c>
      <c r="K26" s="65" t="n">
        <v>2</v>
      </c>
      <c r="L26" s="69" t="n">
        <v>2</v>
      </c>
      <c r="M26" s="68" t="n">
        <v>2</v>
      </c>
      <c r="N26" s="61" t="n">
        <f aca="false">SUM(C26:M26)</f>
        <v>15</v>
      </c>
      <c r="O26" s="26" t="n">
        <f aca="false">N26/$O$40</f>
        <v>0.428571428571429</v>
      </c>
    </row>
    <row r="27" customFormat="false" ht="16.5" hidden="false" customHeight="false" outlineLevel="0" collapsed="false">
      <c r="A27" s="70" t="s">
        <v>47</v>
      </c>
      <c r="B27" s="63" t="s">
        <v>48</v>
      </c>
      <c r="C27" s="64" t="n">
        <v>2</v>
      </c>
      <c r="D27" s="65" t="n">
        <v>1</v>
      </c>
      <c r="E27" s="65" t="n">
        <v>2</v>
      </c>
      <c r="F27" s="65" t="n">
        <v>4</v>
      </c>
      <c r="G27" s="65" t="n">
        <v>5</v>
      </c>
      <c r="H27" s="65" t="n">
        <v>3</v>
      </c>
      <c r="I27" s="66" t="n">
        <v>5</v>
      </c>
      <c r="J27" s="65" t="n">
        <v>3</v>
      </c>
      <c r="K27" s="65" t="n">
        <v>2</v>
      </c>
      <c r="L27" s="65" t="n">
        <v>2</v>
      </c>
      <c r="M27" s="68" t="n">
        <v>2</v>
      </c>
      <c r="N27" s="61" t="n">
        <f aca="false">SUM(C27:M27)</f>
        <v>31</v>
      </c>
      <c r="O27" s="26" t="n">
        <f aca="false">N27/$O$40</f>
        <v>0.885714285714286</v>
      </c>
    </row>
    <row r="28" customFormat="false" ht="16.5" hidden="false" customHeight="false" outlineLevel="0" collapsed="false">
      <c r="A28" s="62" t="s">
        <v>49</v>
      </c>
      <c r="B28" s="63" t="s">
        <v>50</v>
      </c>
      <c r="C28" s="71" t="n">
        <v>2</v>
      </c>
      <c r="D28" s="72" t="n">
        <v>1</v>
      </c>
      <c r="E28" s="73" t="n">
        <v>2</v>
      </c>
      <c r="F28" s="65" t="n">
        <v>4</v>
      </c>
      <c r="G28" s="65" t="n">
        <v>3</v>
      </c>
      <c r="H28" s="72"/>
      <c r="I28" s="74"/>
      <c r="J28" s="72"/>
      <c r="K28" s="72"/>
      <c r="L28" s="72" t="n">
        <v>2</v>
      </c>
      <c r="M28" s="75" t="n">
        <v>2</v>
      </c>
      <c r="N28" s="61" t="n">
        <f aca="false">SUM(C28:M28)</f>
        <v>16</v>
      </c>
      <c r="O28" s="26" t="n">
        <f aca="false">N28/$O$40</f>
        <v>0.457142857142857</v>
      </c>
    </row>
    <row r="29" customFormat="false" ht="16.5" hidden="false" customHeight="false" outlineLevel="0" collapsed="false">
      <c r="A29" s="62" t="s">
        <v>51</v>
      </c>
      <c r="B29" s="63"/>
      <c r="C29" s="76"/>
      <c r="D29" s="77"/>
      <c r="E29" s="78"/>
      <c r="F29" s="79"/>
      <c r="G29" s="79"/>
      <c r="H29" s="77"/>
      <c r="I29" s="80"/>
      <c r="J29" s="77"/>
      <c r="K29" s="77"/>
      <c r="L29" s="77"/>
      <c r="M29" s="81"/>
      <c r="N29" s="61"/>
      <c r="O29" s="26"/>
    </row>
    <row r="30" customFormat="false" ht="16.5" hidden="false" customHeight="false" outlineLevel="0" collapsed="false">
      <c r="A30" s="62"/>
      <c r="B30" s="63"/>
      <c r="C30" s="82"/>
      <c r="D30" s="79"/>
      <c r="E30" s="79"/>
      <c r="F30" s="79"/>
      <c r="G30" s="79"/>
      <c r="H30" s="79"/>
      <c r="I30" s="83"/>
      <c r="J30" s="79"/>
      <c r="K30" s="79"/>
      <c r="L30" s="79"/>
      <c r="M30" s="84"/>
      <c r="N30" s="61" t="n">
        <f aca="false">SUM(C30:M30)</f>
        <v>0</v>
      </c>
      <c r="O30" s="26" t="n">
        <f aca="false">N30/$O$40</f>
        <v>0</v>
      </c>
    </row>
    <row r="31" customFormat="false" ht="16.5" hidden="false" customHeight="false" outlineLevel="0" collapsed="false">
      <c r="A31" s="85"/>
      <c r="B31" s="86" t="s">
        <v>52</v>
      </c>
      <c r="C31" s="87" t="n">
        <f aca="false">SUM(C21:C30)</f>
        <v>10</v>
      </c>
      <c r="D31" s="87" t="n">
        <f aca="false">SUM(D21:D30)</f>
        <v>6</v>
      </c>
      <c r="E31" s="87" t="n">
        <f aca="false">SUM(E21:E30)</f>
        <v>9</v>
      </c>
      <c r="F31" s="87" t="n">
        <f aca="false">SUM(F21:F30)</f>
        <v>23</v>
      </c>
      <c r="G31" s="87" t="n">
        <f aca="false">SUM(G21:G30)</f>
        <v>25</v>
      </c>
      <c r="H31" s="87" t="n">
        <f aca="false">SUM(H21:H30)</f>
        <v>11</v>
      </c>
      <c r="I31" s="87" t="n">
        <f aca="false">SUM(I21:I30)</f>
        <v>25</v>
      </c>
      <c r="J31" s="87" t="n">
        <f aca="false">SUM(J21:J30)</f>
        <v>15</v>
      </c>
      <c r="K31" s="87" t="n">
        <f aca="false">SUM(K21:K30)</f>
        <v>10</v>
      </c>
      <c r="L31" s="87" t="n">
        <f aca="false">SUM(L21:L30)</f>
        <v>16</v>
      </c>
      <c r="M31" s="87" t="n">
        <f aca="false">SUM(M21:M30)</f>
        <v>13</v>
      </c>
      <c r="N31" s="88" t="n">
        <f aca="false">SUM(C31:M31)</f>
        <v>163</v>
      </c>
      <c r="O31" s="26"/>
    </row>
    <row r="32" customFormat="false" ht="21" hidden="false" customHeight="true" outlineLevel="0" collapsed="false">
      <c r="A32" s="89"/>
      <c r="B32" s="90" t="s">
        <v>53</v>
      </c>
      <c r="C32" s="91" t="n">
        <f aca="false">C17+C31</f>
        <v>17</v>
      </c>
      <c r="D32" s="91" t="n">
        <f aca="false">D17+D31</f>
        <v>8</v>
      </c>
      <c r="E32" s="91" t="n">
        <f aca="false">E17+E31</f>
        <v>14</v>
      </c>
      <c r="F32" s="91" t="n">
        <f aca="false">F17+F31</f>
        <v>33</v>
      </c>
      <c r="G32" s="91" t="n">
        <f aca="false">G17+G31</f>
        <v>38</v>
      </c>
      <c r="H32" s="91" t="n">
        <f aca="false">H17+H31</f>
        <v>21</v>
      </c>
      <c r="I32" s="91" t="n">
        <f aca="false">I17+I31</f>
        <v>35</v>
      </c>
      <c r="J32" s="91" t="n">
        <f aca="false">J17+J31</f>
        <v>21</v>
      </c>
      <c r="K32" s="91" t="n">
        <f aca="false">K17+K31</f>
        <v>14</v>
      </c>
      <c r="L32" s="91" t="n">
        <f aca="false">L17+L31</f>
        <v>23</v>
      </c>
      <c r="M32" s="91" t="n">
        <f aca="false">M17+M31</f>
        <v>19</v>
      </c>
      <c r="N32" s="91" t="n">
        <f aca="false">N17+N31</f>
        <v>240</v>
      </c>
      <c r="O32" s="92"/>
    </row>
    <row r="33" customFormat="false" ht="16.5" hidden="false" customHeight="false" outlineLevel="0" collapsed="false">
      <c r="A33" s="93"/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/>
    </row>
    <row r="34" customFormat="false" ht="15.75" hidden="false" customHeight="false" outlineLevel="0" collapsed="false">
      <c r="A34" s="93"/>
      <c r="B34" s="97" t="s">
        <v>54</v>
      </c>
      <c r="C34" s="98" t="n">
        <v>17</v>
      </c>
      <c r="D34" s="99" t="n">
        <v>16</v>
      </c>
      <c r="E34" s="99" t="n">
        <v>13</v>
      </c>
      <c r="F34" s="99" t="n">
        <v>4</v>
      </c>
      <c r="G34" s="99" t="n">
        <v>1</v>
      </c>
      <c r="H34" s="100" t="n">
        <v>6</v>
      </c>
      <c r="I34" s="99" t="n">
        <v>3</v>
      </c>
      <c r="J34" s="100" t="n">
        <v>7</v>
      </c>
      <c r="K34" s="99" t="n">
        <v>5</v>
      </c>
      <c r="L34" s="99" t="n">
        <v>9</v>
      </c>
      <c r="M34" s="99" t="n">
        <v>7</v>
      </c>
      <c r="N34" s="101"/>
      <c r="O34" s="96"/>
    </row>
    <row r="35" customFormat="false" ht="15.75" hidden="false" customHeight="false" outlineLevel="0" collapsed="false">
      <c r="A35" s="93"/>
      <c r="B35" s="18"/>
      <c r="C35" s="102" t="n">
        <v>23</v>
      </c>
      <c r="D35" s="103"/>
      <c r="E35" s="103" t="n">
        <v>27</v>
      </c>
      <c r="F35" s="103" t="n">
        <v>11</v>
      </c>
      <c r="G35" s="103" t="n">
        <v>8</v>
      </c>
      <c r="H35" s="104" t="n">
        <v>13</v>
      </c>
      <c r="I35" s="103" t="n">
        <v>10</v>
      </c>
      <c r="J35" s="104" t="n">
        <v>14</v>
      </c>
      <c r="K35" s="103" t="n">
        <v>12</v>
      </c>
      <c r="L35" s="103" t="n">
        <v>16</v>
      </c>
      <c r="M35" s="103" t="n">
        <v>14</v>
      </c>
      <c r="N35" s="105"/>
      <c r="O35" s="96"/>
    </row>
    <row r="36" customFormat="false" ht="15.75" hidden="false" customHeight="false" outlineLevel="0" collapsed="false">
      <c r="A36" s="93"/>
      <c r="B36" s="18"/>
      <c r="C36" s="102"/>
      <c r="D36" s="103"/>
      <c r="E36" s="103"/>
      <c r="F36" s="103" t="n">
        <v>18</v>
      </c>
      <c r="G36" s="103" t="n">
        <v>15</v>
      </c>
      <c r="H36" s="104" t="n">
        <v>27</v>
      </c>
      <c r="I36" s="103" t="n">
        <v>17</v>
      </c>
      <c r="J36" s="104" t="n">
        <v>21</v>
      </c>
      <c r="K36" s="103"/>
      <c r="L36" s="103" t="n">
        <v>23</v>
      </c>
      <c r="M36" s="103"/>
      <c r="N36" s="105"/>
      <c r="O36" s="96"/>
    </row>
    <row r="37" customFormat="false" ht="15.75" hidden="false" customHeight="false" outlineLevel="0" collapsed="false">
      <c r="A37" s="93"/>
      <c r="B37" s="18"/>
      <c r="C37" s="102"/>
      <c r="D37" s="103"/>
      <c r="E37" s="106"/>
      <c r="F37" s="103" t="n">
        <v>25</v>
      </c>
      <c r="G37" s="103" t="n">
        <v>22</v>
      </c>
      <c r="H37" s="104"/>
      <c r="I37" s="103" t="n">
        <v>23</v>
      </c>
      <c r="J37" s="104" t="n">
        <v>28</v>
      </c>
      <c r="K37" s="103"/>
      <c r="L37" s="103" t="n">
        <v>30</v>
      </c>
      <c r="M37" s="103"/>
      <c r="N37" s="105"/>
      <c r="O37" s="96"/>
    </row>
    <row r="38" customFormat="false" ht="15.75" hidden="false" customHeight="false" outlineLevel="0" collapsed="false">
      <c r="A38" s="93"/>
      <c r="B38" s="18"/>
      <c r="C38" s="107"/>
      <c r="D38" s="108"/>
      <c r="E38" s="109"/>
      <c r="F38" s="110"/>
      <c r="G38" s="108" t="n">
        <v>29</v>
      </c>
      <c r="H38" s="111"/>
      <c r="I38" s="108" t="n">
        <v>24</v>
      </c>
      <c r="J38" s="108"/>
      <c r="K38" s="110"/>
      <c r="L38" s="108"/>
      <c r="M38" s="108"/>
      <c r="N38" s="112"/>
      <c r="O38" s="96"/>
    </row>
    <row r="39" customFormat="false" ht="16.5" hidden="false" customHeight="false" outlineLevel="0" collapsed="false">
      <c r="A39" s="93"/>
      <c r="B39" s="18"/>
      <c r="C39" s="113"/>
      <c r="D39" s="114"/>
      <c r="E39" s="114"/>
      <c r="F39" s="114"/>
      <c r="G39" s="114"/>
      <c r="H39" s="115"/>
      <c r="I39" s="114" t="n">
        <v>31</v>
      </c>
      <c r="J39" s="114"/>
      <c r="K39" s="114"/>
      <c r="L39" s="114"/>
      <c r="M39" s="114"/>
      <c r="N39" s="116"/>
      <c r="O39" s="117"/>
    </row>
    <row r="40" customFormat="false" ht="15" hidden="false" customHeight="true" outlineLevel="0" collapsed="false">
      <c r="A40" s="118"/>
      <c r="B40" s="119" t="s">
        <v>55</v>
      </c>
      <c r="C40" s="120" t="n">
        <v>2</v>
      </c>
      <c r="D40" s="121" t="n">
        <v>1</v>
      </c>
      <c r="E40" s="122" t="n">
        <v>2</v>
      </c>
      <c r="F40" s="121" t="n">
        <v>4</v>
      </c>
      <c r="G40" s="121" t="n">
        <v>5</v>
      </c>
      <c r="H40" s="121" t="n">
        <v>3</v>
      </c>
      <c r="I40" s="121" t="n">
        <v>6</v>
      </c>
      <c r="J40" s="121" t="n">
        <v>4</v>
      </c>
      <c r="K40" s="121" t="n">
        <v>2</v>
      </c>
      <c r="L40" s="121" t="n">
        <v>4</v>
      </c>
      <c r="M40" s="121" t="n">
        <v>2</v>
      </c>
      <c r="N40" s="123"/>
      <c r="O40" s="25" t="n">
        <f aca="false">SUM(C40:M41)</f>
        <v>35</v>
      </c>
    </row>
    <row r="41" customFormat="false" ht="15.75" hidden="false" customHeight="false" outlineLevel="0" collapsed="false">
      <c r="A41" s="118"/>
      <c r="B41" s="119"/>
      <c r="C41" s="120"/>
      <c r="D41" s="121"/>
      <c r="E41" s="122"/>
      <c r="F41" s="121"/>
      <c r="G41" s="121"/>
      <c r="H41" s="121"/>
      <c r="I41" s="121"/>
      <c r="J41" s="121"/>
      <c r="K41" s="121"/>
      <c r="L41" s="121"/>
      <c r="M41" s="121"/>
      <c r="N41" s="123"/>
      <c r="O41" s="25"/>
    </row>
    <row r="42" customFormat="false" ht="16.5" hidden="false" customHeight="false" outlineLevel="0" collapsed="false">
      <c r="A42" s="93"/>
      <c r="B42" s="18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8"/>
      <c r="N42" s="18"/>
      <c r="O42" s="96"/>
    </row>
    <row r="43" customFormat="false" ht="15.75" hidden="false" customHeight="false" outlineLevel="0" collapsed="false">
      <c r="A43" s="93"/>
      <c r="B43" s="125" t="s">
        <v>56</v>
      </c>
      <c r="C43" s="99"/>
      <c r="D43" s="99"/>
      <c r="E43" s="99"/>
      <c r="F43" s="99"/>
      <c r="G43" s="99"/>
      <c r="H43" s="99"/>
      <c r="I43" s="126" t="n">
        <v>24</v>
      </c>
      <c r="J43" s="126" t="n">
        <v>21</v>
      </c>
      <c r="K43" s="126"/>
      <c r="L43" s="126" t="n">
        <v>16</v>
      </c>
      <c r="M43" s="127"/>
      <c r="N43" s="128"/>
      <c r="O43" s="128"/>
    </row>
    <row r="44" customFormat="false" ht="15.75" hidden="false" customHeight="false" outlineLevel="0" collapsed="false">
      <c r="A44" s="93"/>
      <c r="B44" s="125"/>
      <c r="C44" s="103"/>
      <c r="D44" s="103"/>
      <c r="E44" s="103"/>
      <c r="F44" s="103"/>
      <c r="G44" s="103"/>
      <c r="H44" s="103"/>
      <c r="I44" s="103"/>
      <c r="J44" s="129"/>
      <c r="K44" s="103"/>
      <c r="L44" s="103"/>
      <c r="M44" s="130"/>
      <c r="N44" s="128"/>
      <c r="O44" s="128"/>
    </row>
    <row r="45" customFormat="false" ht="15.75" hidden="false" customHeight="false" outlineLevel="0" collapsed="false">
      <c r="A45" s="93"/>
      <c r="B45" s="125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31"/>
      <c r="N45" s="128"/>
      <c r="O45" s="128"/>
    </row>
    <row r="46" customFormat="false" ht="15.75" hidden="false" customHeight="false" outlineLevel="0" collapsed="false">
      <c r="A46" s="93"/>
      <c r="B46" s="125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31"/>
      <c r="N46" s="128"/>
      <c r="O46" s="128"/>
    </row>
    <row r="47" customFormat="false" ht="16.5" hidden="false" customHeight="false" outlineLevel="0" collapsed="false">
      <c r="A47" s="93"/>
      <c r="B47" s="125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32"/>
      <c r="N47" s="128"/>
      <c r="O47" s="128"/>
    </row>
    <row r="48" customFormat="false" ht="16.5" hidden="false" customHeight="false" outlineLevel="0" collapsed="false">
      <c r="A48" s="133"/>
      <c r="B48" s="133" t="s">
        <v>57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34"/>
      <c r="N48" s="135"/>
      <c r="O48" s="135"/>
    </row>
    <row r="49" customFormat="false" ht="16.5" hidden="false" customHeight="false" outlineLevel="0" collapsed="false">
      <c r="A49" s="136" t="s">
        <v>58</v>
      </c>
      <c r="B49" s="136"/>
      <c r="C49" s="137" t="s">
        <v>59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</row>
    <row r="50" customFormat="false" ht="16.5" hidden="false" customHeight="false" outlineLevel="0" collapsed="false">
      <c r="A50" s="125" t="s">
        <v>60</v>
      </c>
      <c r="B50" s="125"/>
      <c r="C50" s="137" t="s">
        <v>61</v>
      </c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</row>
    <row r="51" customFormat="false" ht="19.5" hidden="false" customHeight="true" outlineLevel="0" collapsed="false">
      <c r="A51" s="125" t="s">
        <v>62</v>
      </c>
      <c r="B51" s="125"/>
      <c r="C51" s="137" t="s">
        <v>63</v>
      </c>
      <c r="D51" s="137"/>
      <c r="E51" s="137"/>
      <c r="F51" s="137"/>
      <c r="G51" s="137"/>
      <c r="H51" s="137"/>
      <c r="I51" s="137"/>
      <c r="J51" s="136"/>
      <c r="K51" s="136"/>
      <c r="L51" s="136"/>
      <c r="M51" s="136"/>
      <c r="N51" s="136"/>
      <c r="O51" s="136"/>
    </row>
    <row r="52" customFormat="false" ht="16.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9"/>
      <c r="K52" s="140"/>
      <c r="L52" s="140"/>
      <c r="M52" s="140"/>
      <c r="N52" s="140"/>
      <c r="O52" s="141"/>
    </row>
    <row r="53" customFormat="false" ht="16.5" hidden="false" customHeight="false" outlineLevel="0" collapsed="false">
      <c r="A53" s="142" t="s">
        <v>64</v>
      </c>
      <c r="B53" s="142"/>
      <c r="C53" s="142"/>
      <c r="D53" s="142"/>
      <c r="E53" s="142"/>
      <c r="F53" s="142"/>
      <c r="G53" s="142"/>
      <c r="H53" s="142"/>
      <c r="I53" s="142"/>
      <c r="J53" s="143"/>
      <c r="K53" s="144" t="s">
        <v>65</v>
      </c>
      <c r="L53" s="145"/>
      <c r="M53" s="146" t="n">
        <v>15</v>
      </c>
      <c r="N53" s="145" t="s">
        <v>66</v>
      </c>
      <c r="O53" s="147"/>
    </row>
    <row r="54" customFormat="false" ht="18.75" hidden="false" customHeight="true" outlineLevel="0" collapsed="false">
      <c r="A54" s="148" t="s">
        <v>67</v>
      </c>
      <c r="B54" s="148"/>
      <c r="C54" s="149" t="s">
        <v>68</v>
      </c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</row>
    <row r="55" customFormat="false" ht="15.75" hidden="false" customHeight="false" outlineLevel="0" collapsed="false">
      <c r="A55" s="94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1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</row>
  </sheetData>
  <mergeCells count="41">
    <mergeCell ref="A1:O1"/>
    <mergeCell ref="A2:O2"/>
    <mergeCell ref="A3:O3"/>
    <mergeCell ref="B4:N4"/>
    <mergeCell ref="A5:O5"/>
    <mergeCell ref="A6:A7"/>
    <mergeCell ref="B6:B7"/>
    <mergeCell ref="A18:B18"/>
    <mergeCell ref="C18:O20"/>
    <mergeCell ref="A19:A20"/>
    <mergeCell ref="B19:B20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B43:B47"/>
    <mergeCell ref="N43:O47"/>
    <mergeCell ref="N48:O48"/>
    <mergeCell ref="A49:B49"/>
    <mergeCell ref="C49:O49"/>
    <mergeCell ref="A50:B50"/>
    <mergeCell ref="C50:O50"/>
    <mergeCell ref="A51:B51"/>
    <mergeCell ref="C51:I51"/>
    <mergeCell ref="J51:O51"/>
    <mergeCell ref="A52:I52"/>
    <mergeCell ref="A53:I53"/>
    <mergeCell ref="A54:B54"/>
    <mergeCell ref="C54:O54"/>
    <mergeCell ref="B55:O55"/>
  </mergeCells>
  <printOptions headings="false" gridLines="false" gridLinesSet="true" horizontalCentered="false" verticalCentered="false"/>
  <pageMargins left="0.39375" right="0.39375" top="0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3T15:21:06Z</dcterms:modified>
  <cp:revision>0</cp:revision>
  <dc:subject/>
  <dc:title/>
</cp:coreProperties>
</file>