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JUNTA DEPARTAMENTAL DE TACUAREMBO</t>
  </si>
  <si>
    <r>
      <rPr>
        <b val="true"/>
        <u val="double"/>
        <sz val="12"/>
        <rFont val="Arial Narrow"/>
        <family val="2"/>
      </rPr>
      <t xml:space="preserve">COMISION</t>
    </r>
    <r>
      <rPr>
        <b val="true"/>
        <u val="double"/>
        <sz val="14"/>
        <rFont val="Arial Narrow"/>
        <family val="2"/>
      </rPr>
      <t xml:space="preserve"> FINANZAS Y PRESUPUESTO</t>
    </r>
  </si>
  <si>
    <r>
      <rPr>
        <b val="true"/>
        <sz val="12"/>
        <rFont val="Bookman Old Style"/>
        <family val="1"/>
      </rPr>
      <t xml:space="preserve">AÑO   </t>
    </r>
    <r>
      <rPr>
        <b val="true"/>
        <sz val="14"/>
        <rFont val="Bookman Old Style"/>
        <family val="1"/>
      </rPr>
      <t xml:space="preserve">2018</t>
    </r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GERARDO MAUTONE DELPINO</t>
  </si>
  <si>
    <t xml:space="preserve">2.</t>
  </si>
  <si>
    <t xml:space="preserve">JUAN RODRIGUEZ NUÑEZ</t>
  </si>
  <si>
    <t xml:space="preserve">3.</t>
  </si>
  <si>
    <t xml:space="preserve">DORYS SILVA CESAR</t>
  </si>
  <si>
    <t xml:space="preserve">4.</t>
  </si>
  <si>
    <t xml:space="preserve">GUSTAVO AMARILLO MENDEZ</t>
  </si>
  <si>
    <t xml:space="preserve">5.</t>
  </si>
  <si>
    <t xml:space="preserve">6.</t>
  </si>
  <si>
    <t xml:space="preserve">SERGIO CHIESA DUHALDE</t>
  </si>
  <si>
    <t xml:space="preserve">7</t>
  </si>
  <si>
    <t xml:space="preserve">OSCAR DEPRATTI NOBLE</t>
  </si>
  <si>
    <t xml:space="preserve">8</t>
  </si>
  <si>
    <t xml:space="preserve">JUSTINO SANCHEZ TELLEZ</t>
  </si>
  <si>
    <t xml:space="preserve">9</t>
  </si>
  <si>
    <t xml:space="preserve">MOIRA PIETRAFESA</t>
  </si>
  <si>
    <t xml:space="preserve">SUB-TOTAL TITULARES:</t>
  </si>
  <si>
    <t xml:space="preserve">Suplentes</t>
  </si>
  <si>
    <t xml:space="preserve">1.1</t>
  </si>
  <si>
    <t xml:space="preserve">Félix MARTINICORENA</t>
  </si>
  <si>
    <t xml:space="preserve">2.1</t>
  </si>
  <si>
    <t xml:space="preserve">Sonia CHOTOLA</t>
  </si>
  <si>
    <t xml:space="preserve">3.1</t>
  </si>
  <si>
    <t xml:space="preserve">César  PEREZ</t>
  </si>
  <si>
    <t xml:space="preserve">4.1</t>
  </si>
  <si>
    <t xml:space="preserve">Pedro GIORDANO</t>
  </si>
  <si>
    <t xml:space="preserve">5.1</t>
  </si>
  <si>
    <t xml:space="preserve">Augusto SANCHEZ</t>
  </si>
  <si>
    <t xml:space="preserve">6.1</t>
  </si>
  <si>
    <t xml:space="preserve">Eduardo GONZALEZ</t>
  </si>
  <si>
    <t xml:space="preserve">7.1</t>
  </si>
  <si>
    <t xml:space="preserve">Carlos VASSALUCCI</t>
  </si>
  <si>
    <t xml:space="preserve">8.1</t>
  </si>
  <si>
    <t xml:space="preserve">Miriam RODRIGUEZ </t>
  </si>
  <si>
    <t xml:space="preserve">9.1</t>
  </si>
  <si>
    <t xml:space="preserve">Mauricio BRIANTHE</t>
  </si>
  <si>
    <t xml:space="preserve">SUB-TOTAL SUPLENTES:</t>
  </si>
  <si>
    <t xml:space="preserve">TOTAL:</t>
  </si>
  <si>
    <t xml:space="preserve">Días de reunión:</t>
  </si>
  <si>
    <t xml:space="preserve">18E</t>
  </si>
  <si>
    <t xml:space="preserve">25E</t>
  </si>
  <si>
    <t xml:space="preserve">Total Sesiones Ordinarias y Extraordinarias por mes</t>
  </si>
  <si>
    <t xml:space="preserve">Fracasadas, días:</t>
  </si>
  <si>
    <t xml:space="preserve">TOTAL SESIONES FRACASADAS</t>
  </si>
  <si>
    <t xml:space="preserve">Presidente Ejercicio 2018-2019</t>
  </si>
  <si>
    <t xml:space="preserve">No se eligió Mesa (Art. 88º del Reglamento de la Junta Dptal.)</t>
  </si>
  <si>
    <t xml:space="preserve">Secretario Ejercicio 2018-2019</t>
  </si>
  <si>
    <t xml:space="preserve">DIAS DE REUNION:</t>
  </si>
  <si>
    <t xml:space="preserve">LUNES, HORA 19:30</t>
  </si>
  <si>
    <r>
      <rPr>
        <b val="true"/>
        <i val="true"/>
        <sz val="11"/>
        <rFont val="Arial"/>
        <family val="2"/>
      </rPr>
      <t xml:space="preserve">LUGAR</t>
    </r>
    <r>
      <rPr>
        <b val="true"/>
        <sz val="11"/>
        <rFont val="Arial"/>
        <family val="2"/>
      </rPr>
      <t xml:space="preserve">:   BANCADA P. NACIONAL</t>
    </r>
  </si>
  <si>
    <t xml:space="preserve">Informes emitidos febrero-diciembre 2018: </t>
  </si>
  <si>
    <t xml:space="preserve"> TOTAL: </t>
  </si>
  <si>
    <t xml:space="preserve">Secretaria:</t>
  </si>
  <si>
    <t xml:space="preserve">Rosario Piedra Marco</t>
  </si>
  <si>
    <t xml:space="preserve">COMISION: FINANZAS Y PRESUPUESTO</t>
  </si>
  <si>
    <t xml:space="preserve">Direcciòn General de Secreta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0.0%"/>
    <numFmt numFmtId="169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u val="double"/>
      <sz val="12"/>
      <name val="Arial Narrow"/>
      <family val="2"/>
    </font>
    <font>
      <b val="true"/>
      <u val="double"/>
      <sz val="14"/>
      <name val="Arial Narrow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Bookman Old Style"/>
      <family val="1"/>
    </font>
    <font>
      <b val="true"/>
      <u val="single"/>
      <sz val="14"/>
      <color rgb="FFFFFFFF"/>
      <name val="Arial"/>
      <family val="2"/>
    </font>
    <font>
      <b val="true"/>
      <sz val="11"/>
      <name val="Bookman Old Style"/>
      <family val="1"/>
    </font>
    <font>
      <b val="true"/>
      <u val="single"/>
      <sz val="18"/>
      <color rgb="FFFFFFFF"/>
      <name val="Arial"/>
      <family val="2"/>
    </font>
    <font>
      <b val="true"/>
      <sz val="12"/>
      <name val="Comic Sans MS"/>
      <family val="4"/>
    </font>
    <font>
      <b val="true"/>
      <i val="true"/>
      <sz val="12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28"/>
    <col collapsed="false" customWidth="true" hidden="false" outlineLevel="0" max="13" min="3" style="0" width="4.7"/>
    <col collapsed="false" customWidth="true" hidden="false" outlineLevel="0" max="14" min="14" style="0" width="7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5"/>
      <c r="N3" s="5"/>
      <c r="O3" s="6"/>
      <c r="R3" s="7"/>
      <c r="S3" s="7"/>
      <c r="T3" s="7"/>
      <c r="U3" s="7"/>
    </row>
    <row r="4" customFormat="false" ht="1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13" t="s">
        <v>16</v>
      </c>
    </row>
    <row r="5" customFormat="false" ht="15.75" hidden="false" customHeight="false" outlineLevel="0" collapsed="false">
      <c r="A5" s="8"/>
      <c r="B5" s="9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  <c r="O5" s="17"/>
    </row>
    <row r="6" customFormat="false" ht="18.75" hidden="false" customHeight="false" outlineLevel="0" collapsed="false">
      <c r="A6" s="13" t="s">
        <v>17</v>
      </c>
      <c r="B6" s="18" t="s">
        <v>18</v>
      </c>
      <c r="C6" s="19"/>
      <c r="D6" s="20" t="n">
        <v>1</v>
      </c>
      <c r="E6" s="20" t="n">
        <v>5</v>
      </c>
      <c r="F6" s="20" t="n">
        <v>1</v>
      </c>
      <c r="G6" s="20"/>
      <c r="H6" s="21" t="n">
        <v>1</v>
      </c>
      <c r="I6" s="20"/>
      <c r="J6" s="20"/>
      <c r="K6" s="20"/>
      <c r="L6" s="20"/>
      <c r="M6" s="22"/>
      <c r="N6" s="23" t="n">
        <f aca="false">SUM(C6:M6)</f>
        <v>8</v>
      </c>
      <c r="O6" s="24" t="n">
        <f aca="false">N6/40</f>
        <v>0.2</v>
      </c>
    </row>
    <row r="7" customFormat="false" ht="18.75" hidden="false" customHeight="false" outlineLevel="0" collapsed="false">
      <c r="A7" s="25" t="s">
        <v>19</v>
      </c>
      <c r="B7" s="26" t="s">
        <v>20</v>
      </c>
      <c r="C7" s="27" t="n">
        <v>1</v>
      </c>
      <c r="D7" s="28" t="n">
        <v>2</v>
      </c>
      <c r="E7" s="28" t="n">
        <v>5</v>
      </c>
      <c r="F7" s="28" t="n">
        <v>1</v>
      </c>
      <c r="G7" s="28" t="n">
        <v>3</v>
      </c>
      <c r="H7" s="29" t="n">
        <v>2</v>
      </c>
      <c r="I7" s="30" t="n">
        <v>2</v>
      </c>
      <c r="J7" s="30" t="n">
        <v>2</v>
      </c>
      <c r="K7" s="29" t="n">
        <v>4</v>
      </c>
      <c r="L7" s="30" t="n">
        <v>2</v>
      </c>
      <c r="M7" s="31"/>
      <c r="N7" s="23" t="n">
        <f aca="false">SUM(C7:M7)</f>
        <v>24</v>
      </c>
      <c r="O7" s="24" t="n">
        <f aca="false">N7/40</f>
        <v>0.6</v>
      </c>
    </row>
    <row r="8" customFormat="false" ht="18.75" hidden="false" customHeight="false" outlineLevel="0" collapsed="false">
      <c r="A8" s="25" t="s">
        <v>21</v>
      </c>
      <c r="B8" s="26" t="s">
        <v>22</v>
      </c>
      <c r="C8" s="27"/>
      <c r="D8" s="28" t="n">
        <v>1</v>
      </c>
      <c r="E8" s="28" t="n">
        <v>4</v>
      </c>
      <c r="F8" s="28" t="n">
        <v>2</v>
      </c>
      <c r="G8" s="28" t="n">
        <v>3</v>
      </c>
      <c r="H8" s="29" t="n">
        <v>2</v>
      </c>
      <c r="I8" s="30" t="n">
        <v>3</v>
      </c>
      <c r="J8" s="30" t="n">
        <v>2</v>
      </c>
      <c r="K8" s="29" t="n">
        <v>4</v>
      </c>
      <c r="L8" s="32" t="n">
        <v>3</v>
      </c>
      <c r="M8" s="31" t="n">
        <v>2</v>
      </c>
      <c r="N8" s="23" t="n">
        <f aca="false">SUM(C8:M8)</f>
        <v>26</v>
      </c>
      <c r="O8" s="24" t="n">
        <f aca="false">N8/40</f>
        <v>0.65</v>
      </c>
    </row>
    <row r="9" customFormat="false" ht="18.75" hidden="false" customHeight="false" outlineLevel="0" collapsed="false">
      <c r="A9" s="25" t="s">
        <v>23</v>
      </c>
      <c r="B9" s="26" t="s">
        <v>24</v>
      </c>
      <c r="C9" s="27" t="n">
        <v>1</v>
      </c>
      <c r="D9" s="28"/>
      <c r="E9" s="28" t="n">
        <v>2</v>
      </c>
      <c r="F9" s="28"/>
      <c r="G9" s="28" t="n">
        <v>3</v>
      </c>
      <c r="H9" s="29" t="n">
        <v>1</v>
      </c>
      <c r="I9" s="30" t="n">
        <v>3</v>
      </c>
      <c r="J9" s="30" t="n">
        <v>1</v>
      </c>
      <c r="K9" s="29" t="n">
        <v>3</v>
      </c>
      <c r="L9" s="32" t="n">
        <v>3</v>
      </c>
      <c r="M9" s="31" t="n">
        <v>2</v>
      </c>
      <c r="N9" s="33" t="n">
        <f aca="false">SUM(C9:M9)</f>
        <v>19</v>
      </c>
      <c r="O9" s="24" t="n">
        <f aca="false">N9/40</f>
        <v>0.475</v>
      </c>
    </row>
    <row r="10" customFormat="false" ht="18.75" hidden="false" customHeight="false" outlineLevel="0" collapsed="false">
      <c r="A10" s="25" t="s">
        <v>25</v>
      </c>
      <c r="B10" s="26"/>
      <c r="C10" s="27"/>
      <c r="D10" s="28"/>
      <c r="E10" s="28"/>
      <c r="F10" s="28"/>
      <c r="G10" s="28"/>
      <c r="H10" s="29"/>
      <c r="I10" s="30"/>
      <c r="J10" s="30"/>
      <c r="K10" s="29"/>
      <c r="L10" s="30"/>
      <c r="M10" s="31"/>
      <c r="N10" s="23"/>
      <c r="O10" s="24" t="n">
        <f aca="false">N10/40</f>
        <v>0</v>
      </c>
    </row>
    <row r="11" customFormat="false" ht="18.75" hidden="false" customHeight="false" outlineLevel="0" collapsed="false">
      <c r="A11" s="25" t="s">
        <v>26</v>
      </c>
      <c r="B11" s="26" t="s">
        <v>27</v>
      </c>
      <c r="C11" s="27"/>
      <c r="D11" s="28"/>
      <c r="E11" s="28"/>
      <c r="F11" s="28"/>
      <c r="G11" s="28"/>
      <c r="H11" s="29"/>
      <c r="I11" s="30"/>
      <c r="J11" s="30"/>
      <c r="K11" s="29"/>
      <c r="L11" s="30"/>
      <c r="M11" s="31"/>
      <c r="N11" s="23"/>
      <c r="O11" s="24" t="n">
        <f aca="false">N11/40</f>
        <v>0</v>
      </c>
    </row>
    <row r="12" customFormat="false" ht="18.75" hidden="false" customHeight="false" outlineLevel="0" collapsed="false">
      <c r="A12" s="34" t="s">
        <v>28</v>
      </c>
      <c r="B12" s="26" t="s">
        <v>29</v>
      </c>
      <c r="C12" s="27"/>
      <c r="D12" s="28"/>
      <c r="E12" s="28"/>
      <c r="F12" s="28"/>
      <c r="G12" s="28"/>
      <c r="H12" s="29" t="n">
        <v>0</v>
      </c>
      <c r="I12" s="30" t="n">
        <v>4</v>
      </c>
      <c r="J12" s="30" t="n">
        <v>2</v>
      </c>
      <c r="K12" s="29" t="n">
        <v>4</v>
      </c>
      <c r="L12" s="30" t="n">
        <v>3</v>
      </c>
      <c r="M12" s="31" t="n">
        <v>2</v>
      </c>
      <c r="N12" s="23" t="n">
        <f aca="false">SUM(C12:M12)</f>
        <v>15</v>
      </c>
      <c r="O12" s="24" t="n">
        <f aca="false">N12/40</f>
        <v>0.375</v>
      </c>
    </row>
    <row r="13" customFormat="false" ht="18.75" hidden="false" customHeight="false" outlineLevel="0" collapsed="false">
      <c r="A13" s="35" t="s">
        <v>30</v>
      </c>
      <c r="B13" s="26" t="s">
        <v>31</v>
      </c>
      <c r="C13" s="36" t="n">
        <v>2</v>
      </c>
      <c r="D13" s="37" t="n">
        <v>1</v>
      </c>
      <c r="E13" s="37" t="n">
        <v>6</v>
      </c>
      <c r="F13" s="37" t="n">
        <v>1</v>
      </c>
      <c r="G13" s="37" t="n">
        <v>3</v>
      </c>
      <c r="H13" s="38" t="n">
        <v>3</v>
      </c>
      <c r="I13" s="39" t="n">
        <v>4</v>
      </c>
      <c r="J13" s="39" t="n">
        <v>2</v>
      </c>
      <c r="K13" s="38" t="n">
        <v>3</v>
      </c>
      <c r="L13" s="39" t="n">
        <v>4</v>
      </c>
      <c r="M13" s="40" t="n">
        <v>2</v>
      </c>
      <c r="N13" s="23" t="n">
        <f aca="false">SUM(C13:M13)</f>
        <v>31</v>
      </c>
      <c r="O13" s="24" t="n">
        <f aca="false">N13/40</f>
        <v>0.775</v>
      </c>
    </row>
    <row r="14" customFormat="false" ht="18.75" hidden="false" customHeight="false" outlineLevel="0" collapsed="false">
      <c r="A14" s="41" t="s">
        <v>32</v>
      </c>
      <c r="B14" s="42" t="s">
        <v>33</v>
      </c>
      <c r="C14" s="43"/>
      <c r="D14" s="44"/>
      <c r="E14" s="45"/>
      <c r="F14" s="44"/>
      <c r="G14" s="46"/>
      <c r="H14" s="47"/>
      <c r="I14" s="46"/>
      <c r="J14" s="46"/>
      <c r="K14" s="46"/>
      <c r="L14" s="46"/>
      <c r="M14" s="48"/>
      <c r="N14" s="49"/>
      <c r="O14" s="50" t="n">
        <f aca="false">N14/40</f>
        <v>0</v>
      </c>
    </row>
    <row r="15" customFormat="false" ht="18.75" hidden="false" customHeight="false" outlineLevel="0" collapsed="false">
      <c r="A15" s="51"/>
      <c r="B15" s="52" t="s">
        <v>34</v>
      </c>
      <c r="C15" s="53" t="n">
        <f aca="false">SUM(C6:C14)</f>
        <v>4</v>
      </c>
      <c r="D15" s="53" t="n">
        <f aca="false">SUM(D6:D14)</f>
        <v>5</v>
      </c>
      <c r="E15" s="53" t="n">
        <f aca="false">SUM(E6:E14)</f>
        <v>22</v>
      </c>
      <c r="F15" s="53" t="n">
        <f aca="false">SUM(F6:F14)</f>
        <v>5</v>
      </c>
      <c r="G15" s="53" t="n">
        <f aca="false">SUM(G6:G14)</f>
        <v>12</v>
      </c>
      <c r="H15" s="53" t="n">
        <f aca="false">SUM(H6:H14)</f>
        <v>9</v>
      </c>
      <c r="I15" s="53" t="n">
        <f aca="false">SUM(I6:I14)</f>
        <v>16</v>
      </c>
      <c r="J15" s="53" t="n">
        <f aca="false">SUM(J6:J14)</f>
        <v>9</v>
      </c>
      <c r="K15" s="53" t="n">
        <f aca="false">SUM(K6:K14)</f>
        <v>18</v>
      </c>
      <c r="L15" s="53" t="n">
        <f aca="false">SUM(L6:L14)</f>
        <v>15</v>
      </c>
      <c r="M15" s="53" t="n">
        <f aca="false">SUM(M6:M14)</f>
        <v>8</v>
      </c>
      <c r="N15" s="54" t="n">
        <f aca="false">SUM(N6:N14)</f>
        <v>123</v>
      </c>
      <c r="O15" s="55"/>
    </row>
    <row r="16" customFormat="false" ht="15" hidden="false" customHeight="fals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8"/>
      <c r="B17" s="59" t="s">
        <v>35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.75" hidden="false" customHeight="false" outlineLevel="0" collapsed="false">
      <c r="A18" s="58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.75" hidden="false" customHeight="false" outlineLevel="0" collapsed="false">
      <c r="A19" s="60" t="s">
        <v>36</v>
      </c>
      <c r="B19" s="61" t="s">
        <v>37</v>
      </c>
      <c r="C19" s="62" t="n">
        <v>1</v>
      </c>
      <c r="D19" s="62" t="n">
        <v>2</v>
      </c>
      <c r="E19" s="62" t="n">
        <v>2</v>
      </c>
      <c r="F19" s="62"/>
      <c r="G19" s="63"/>
      <c r="H19" s="64"/>
      <c r="I19" s="65"/>
      <c r="J19" s="62"/>
      <c r="K19" s="62"/>
      <c r="L19" s="63"/>
      <c r="M19" s="66"/>
      <c r="N19" s="67" t="n">
        <f aca="false">SUM(C19:M19)</f>
        <v>5</v>
      </c>
      <c r="O19" s="24" t="n">
        <f aca="false">N19/40</f>
        <v>0.125</v>
      </c>
    </row>
    <row r="20" customFormat="false" ht="18.75" hidden="false" customHeight="false" outlineLevel="0" collapsed="false">
      <c r="A20" s="68" t="s">
        <v>38</v>
      </c>
      <c r="B20" s="69" t="s">
        <v>39</v>
      </c>
      <c r="C20" s="70" t="n">
        <v>1</v>
      </c>
      <c r="D20" s="70" t="n">
        <v>2</v>
      </c>
      <c r="E20" s="70" t="n">
        <v>5</v>
      </c>
      <c r="F20" s="70" t="n">
        <v>2</v>
      </c>
      <c r="G20" s="70" t="n">
        <v>4</v>
      </c>
      <c r="H20" s="71"/>
      <c r="I20" s="72"/>
      <c r="J20" s="70"/>
      <c r="K20" s="70"/>
      <c r="L20" s="70"/>
      <c r="M20" s="73"/>
      <c r="N20" s="67" t="n">
        <f aca="false">SUM(C20:M20)</f>
        <v>14</v>
      </c>
      <c r="O20" s="24" t="n">
        <f aca="false">N20/40</f>
        <v>0.35</v>
      </c>
    </row>
    <row r="21" customFormat="false" ht="18.75" hidden="false" customHeight="false" outlineLevel="0" collapsed="false">
      <c r="A21" s="68" t="s">
        <v>40</v>
      </c>
      <c r="B21" s="69" t="s">
        <v>41</v>
      </c>
      <c r="C21" s="70" t="n">
        <v>2</v>
      </c>
      <c r="D21" s="70"/>
      <c r="E21" s="70"/>
      <c r="F21" s="70"/>
      <c r="G21" s="70"/>
      <c r="H21" s="71"/>
      <c r="I21" s="74" t="n">
        <v>2</v>
      </c>
      <c r="J21" s="71" t="n">
        <v>2</v>
      </c>
      <c r="K21" s="71" t="n">
        <v>4</v>
      </c>
      <c r="L21" s="71" t="n">
        <v>4</v>
      </c>
      <c r="M21" s="71" t="n">
        <v>2</v>
      </c>
      <c r="N21" s="67" t="n">
        <f aca="false">SUM(C21:M21)</f>
        <v>16</v>
      </c>
      <c r="O21" s="24" t="n">
        <f aca="false">N21/40</f>
        <v>0.4</v>
      </c>
    </row>
    <row r="22" customFormat="false" ht="18.75" hidden="false" customHeight="false" outlineLevel="0" collapsed="false">
      <c r="A22" s="68" t="s">
        <v>42</v>
      </c>
      <c r="B22" s="69" t="s">
        <v>43</v>
      </c>
      <c r="C22" s="70" t="n">
        <v>2</v>
      </c>
      <c r="D22" s="70" t="n">
        <v>1</v>
      </c>
      <c r="E22" s="70" t="n">
        <v>3</v>
      </c>
      <c r="F22" s="70" t="n">
        <v>1</v>
      </c>
      <c r="G22" s="70" t="n">
        <v>3</v>
      </c>
      <c r="H22" s="71" t="n">
        <v>3</v>
      </c>
      <c r="I22" s="74" t="n">
        <v>2</v>
      </c>
      <c r="J22" s="71"/>
      <c r="K22" s="71" t="n">
        <v>2</v>
      </c>
      <c r="L22" s="71" t="n">
        <v>4</v>
      </c>
      <c r="M22" s="71" t="n">
        <v>2</v>
      </c>
      <c r="N22" s="67" t="n">
        <f aca="false">SUM(C22:M22)</f>
        <v>23</v>
      </c>
      <c r="O22" s="24" t="n">
        <f aca="false">N22/40</f>
        <v>0.575</v>
      </c>
      <c r="P22" s="75"/>
    </row>
    <row r="23" customFormat="false" ht="18.75" hidden="false" customHeight="false" outlineLevel="0" collapsed="false">
      <c r="A23" s="68" t="s">
        <v>44</v>
      </c>
      <c r="B23" s="69" t="s">
        <v>45</v>
      </c>
      <c r="C23" s="70" t="n">
        <v>1</v>
      </c>
      <c r="D23" s="70" t="n">
        <v>1</v>
      </c>
      <c r="E23" s="70" t="n">
        <v>6</v>
      </c>
      <c r="F23" s="70" t="n">
        <v>2</v>
      </c>
      <c r="G23" s="70" t="n">
        <v>3</v>
      </c>
      <c r="H23" s="71" t="n">
        <v>3</v>
      </c>
      <c r="I23" s="74" t="n">
        <v>4</v>
      </c>
      <c r="J23" s="71" t="n">
        <v>2</v>
      </c>
      <c r="K23" s="71" t="n">
        <v>3</v>
      </c>
      <c r="L23" s="76" t="n">
        <v>3</v>
      </c>
      <c r="M23" s="71" t="n">
        <v>2</v>
      </c>
      <c r="N23" s="77" t="n">
        <f aca="false">SUM(C23:M23)</f>
        <v>30</v>
      </c>
      <c r="O23" s="24" t="n">
        <f aca="false">N23/40</f>
        <v>0.75</v>
      </c>
      <c r="P23" s="75"/>
    </row>
    <row r="24" customFormat="false" ht="18.75" hidden="false" customHeight="false" outlineLevel="0" collapsed="false">
      <c r="A24" s="78" t="s">
        <v>46</v>
      </c>
      <c r="B24" s="69" t="s">
        <v>47</v>
      </c>
      <c r="C24" s="70" t="n">
        <v>2</v>
      </c>
      <c r="D24" s="70" t="n">
        <v>2</v>
      </c>
      <c r="E24" s="70" t="n">
        <v>6</v>
      </c>
      <c r="F24" s="70" t="n">
        <v>2</v>
      </c>
      <c r="G24" s="70" t="n">
        <v>3</v>
      </c>
      <c r="H24" s="71" t="n">
        <v>2</v>
      </c>
      <c r="I24" s="74" t="n">
        <v>3</v>
      </c>
      <c r="J24" s="71" t="n">
        <v>2</v>
      </c>
      <c r="K24" s="71" t="n">
        <v>3</v>
      </c>
      <c r="L24" s="71" t="n">
        <v>4</v>
      </c>
      <c r="M24" s="71" t="n">
        <v>2</v>
      </c>
      <c r="N24" s="79" t="n">
        <f aca="false">SUM(C24:M24)</f>
        <v>31</v>
      </c>
      <c r="O24" s="24" t="n">
        <f aca="false">N24/40</f>
        <v>0.775</v>
      </c>
    </row>
    <row r="25" customFormat="false" ht="18.75" hidden="false" customHeight="false" outlineLevel="0" collapsed="false">
      <c r="A25" s="68" t="s">
        <v>48</v>
      </c>
      <c r="B25" s="69" t="s">
        <v>49</v>
      </c>
      <c r="C25" s="80" t="n">
        <v>2</v>
      </c>
      <c r="D25" s="80" t="n">
        <v>2</v>
      </c>
      <c r="E25" s="81" t="n">
        <v>5</v>
      </c>
      <c r="F25" s="70" t="n">
        <v>2</v>
      </c>
      <c r="G25" s="70" t="n">
        <v>4</v>
      </c>
      <c r="H25" s="82" t="n">
        <v>4</v>
      </c>
      <c r="I25" s="83"/>
      <c r="J25" s="82"/>
      <c r="K25" s="82"/>
      <c r="L25" s="82"/>
      <c r="M25" s="82"/>
      <c r="N25" s="67" t="n">
        <f aca="false">SUM(C25:M25)</f>
        <v>19</v>
      </c>
      <c r="O25" s="24" t="n">
        <f aca="false">N25/40</f>
        <v>0.475</v>
      </c>
    </row>
    <row r="26" customFormat="false" ht="18.75" hidden="false" customHeight="false" outlineLevel="0" collapsed="false">
      <c r="A26" s="68" t="s">
        <v>50</v>
      </c>
      <c r="B26" s="69" t="s">
        <v>51</v>
      </c>
      <c r="C26" s="70"/>
      <c r="D26" s="70"/>
      <c r="E26" s="70"/>
      <c r="F26" s="70"/>
      <c r="G26" s="70"/>
      <c r="H26" s="71"/>
      <c r="I26" s="74"/>
      <c r="J26" s="71"/>
      <c r="K26" s="71"/>
      <c r="L26" s="71"/>
      <c r="M26" s="71"/>
      <c r="N26" s="67"/>
      <c r="O26" s="24" t="n">
        <f aca="false">N26/40</f>
        <v>0</v>
      </c>
    </row>
    <row r="27" customFormat="false" ht="18.75" hidden="false" customHeight="false" outlineLevel="0" collapsed="false">
      <c r="A27" s="68" t="s">
        <v>52</v>
      </c>
      <c r="B27" s="69" t="s">
        <v>53</v>
      </c>
      <c r="C27" s="70" t="n">
        <v>1</v>
      </c>
      <c r="D27" s="70" t="n">
        <v>2</v>
      </c>
      <c r="E27" s="70" t="n">
        <v>6</v>
      </c>
      <c r="F27" s="70" t="n">
        <v>1</v>
      </c>
      <c r="G27" s="70" t="n">
        <v>4</v>
      </c>
      <c r="H27" s="84" t="n">
        <v>2</v>
      </c>
      <c r="I27" s="85" t="n">
        <v>2</v>
      </c>
      <c r="J27" s="84" t="n">
        <v>2</v>
      </c>
      <c r="K27" s="84" t="n">
        <v>4</v>
      </c>
      <c r="L27" s="84" t="n">
        <v>4</v>
      </c>
      <c r="M27" s="84" t="n">
        <v>2</v>
      </c>
      <c r="N27" s="86" t="n">
        <f aca="false">SUM(C27:M27)</f>
        <v>30</v>
      </c>
      <c r="O27" s="50" t="n">
        <f aca="false">N27/40</f>
        <v>0.75</v>
      </c>
    </row>
    <row r="28" customFormat="false" ht="18.75" hidden="false" customHeight="false" outlineLevel="0" collapsed="false">
      <c r="A28" s="87"/>
      <c r="B28" s="88" t="s">
        <v>54</v>
      </c>
      <c r="C28" s="89" t="n">
        <f aca="false">SUM(C19:C27)</f>
        <v>12</v>
      </c>
      <c r="D28" s="89" t="n">
        <f aca="false">SUM(D19:D27)</f>
        <v>12</v>
      </c>
      <c r="E28" s="89" t="n">
        <f aca="false">SUM(E19:E27)</f>
        <v>33</v>
      </c>
      <c r="F28" s="89" t="n">
        <f aca="false">SUM(F19:F27)</f>
        <v>10</v>
      </c>
      <c r="G28" s="89" t="n">
        <f aca="false">SUM(G19:G27)</f>
        <v>21</v>
      </c>
      <c r="H28" s="89" t="n">
        <f aca="false">SUM(H19:H27)</f>
        <v>14</v>
      </c>
      <c r="I28" s="89" t="n">
        <f aca="false">SUM(I19:I27)</f>
        <v>13</v>
      </c>
      <c r="J28" s="89" t="n">
        <f aca="false">SUM(J19:J27)</f>
        <v>8</v>
      </c>
      <c r="K28" s="89" t="n">
        <f aca="false">SUM(K19:K27)</f>
        <v>16</v>
      </c>
      <c r="L28" s="89" t="n">
        <f aca="false">SUM(L19:L27)</f>
        <v>19</v>
      </c>
      <c r="M28" s="89" t="n">
        <f aca="false">SUM(M19:M27)</f>
        <v>10</v>
      </c>
      <c r="N28" s="90" t="n">
        <f aca="false">SUM(N19:N27)</f>
        <v>168</v>
      </c>
      <c r="O28" s="91"/>
    </row>
    <row r="29" customFormat="false" ht="18.75" hidden="false" customHeight="false" outlineLevel="0" collapsed="false">
      <c r="A29" s="92"/>
      <c r="B29" s="93" t="s">
        <v>55</v>
      </c>
      <c r="C29" s="94" t="n">
        <f aca="false">SUM(C15+C28)</f>
        <v>16</v>
      </c>
      <c r="D29" s="94" t="n">
        <f aca="false">SUM(D15+D28)</f>
        <v>17</v>
      </c>
      <c r="E29" s="94" t="n">
        <f aca="false">SUM(E15+E28)</f>
        <v>55</v>
      </c>
      <c r="F29" s="94" t="n">
        <f aca="false">SUM(F15+F28)</f>
        <v>15</v>
      </c>
      <c r="G29" s="94" t="n">
        <f aca="false">SUM(G15+G28)</f>
        <v>33</v>
      </c>
      <c r="H29" s="94" t="n">
        <f aca="false">SUM(H15+H28)</f>
        <v>23</v>
      </c>
      <c r="I29" s="94" t="n">
        <f aca="false">SUM(I15+I28)</f>
        <v>29</v>
      </c>
      <c r="J29" s="94" t="n">
        <f aca="false">SUM(J15+J28)</f>
        <v>17</v>
      </c>
      <c r="K29" s="94" t="n">
        <f aca="false">SUM(K15+K28)</f>
        <v>34</v>
      </c>
      <c r="L29" s="94" t="n">
        <f aca="false">SUM(L15+L28)</f>
        <v>34</v>
      </c>
      <c r="M29" s="94" t="n">
        <f aca="false">SUM(M15+M28)</f>
        <v>18</v>
      </c>
      <c r="N29" s="94" t="n">
        <f aca="false">SUM(N15+N28)</f>
        <v>291</v>
      </c>
      <c r="O29" s="91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8"/>
    </row>
    <row r="31" customFormat="false" ht="15" hidden="false" customHeight="false" outlineLevel="0" collapsed="false">
      <c r="A31" s="95"/>
      <c r="B31" s="99" t="s">
        <v>56</v>
      </c>
      <c r="C31" s="100" t="n">
        <v>19</v>
      </c>
      <c r="D31" s="101" t="n">
        <v>5</v>
      </c>
      <c r="E31" s="101" t="n">
        <v>2</v>
      </c>
      <c r="F31" s="101" t="n">
        <v>7</v>
      </c>
      <c r="G31" s="102" t="n">
        <v>4</v>
      </c>
      <c r="H31" s="103" t="n">
        <v>2</v>
      </c>
      <c r="I31" s="101" t="n">
        <v>6</v>
      </c>
      <c r="J31" s="103" t="n">
        <v>3</v>
      </c>
      <c r="K31" s="101" t="n">
        <v>1</v>
      </c>
      <c r="L31" s="101" t="n">
        <v>5</v>
      </c>
      <c r="M31" s="101" t="n">
        <v>3</v>
      </c>
      <c r="N31" s="104"/>
      <c r="O31" s="98"/>
    </row>
    <row r="32" customFormat="false" ht="15" hidden="false" customHeight="false" outlineLevel="0" collapsed="false">
      <c r="A32" s="95"/>
      <c r="B32" s="105"/>
      <c r="C32" s="106" t="n">
        <v>26</v>
      </c>
      <c r="D32" s="107" t="n">
        <v>12</v>
      </c>
      <c r="E32" s="107" t="n">
        <v>9</v>
      </c>
      <c r="F32" s="107" t="n">
        <v>14</v>
      </c>
      <c r="G32" s="108" t="n">
        <v>11</v>
      </c>
      <c r="H32" s="109" t="n">
        <v>9</v>
      </c>
      <c r="I32" s="107" t="n">
        <v>13</v>
      </c>
      <c r="J32" s="109" t="n">
        <v>10</v>
      </c>
      <c r="K32" s="107" t="n">
        <v>8</v>
      </c>
      <c r="L32" s="107" t="n">
        <v>12</v>
      </c>
      <c r="M32" s="107" t="n">
        <v>10</v>
      </c>
      <c r="N32" s="110"/>
      <c r="O32" s="98"/>
    </row>
    <row r="33" customFormat="false" ht="15" hidden="false" customHeight="false" outlineLevel="0" collapsed="false">
      <c r="A33" s="95"/>
      <c r="B33" s="105"/>
      <c r="C33" s="106"/>
      <c r="D33" s="107" t="n">
        <v>20</v>
      </c>
      <c r="E33" s="107" t="n">
        <v>16</v>
      </c>
      <c r="F33" s="107" t="n">
        <v>28</v>
      </c>
      <c r="G33" s="108" t="n">
        <v>18</v>
      </c>
      <c r="H33" s="109" t="n">
        <v>23</v>
      </c>
      <c r="I33" s="107" t="n">
        <v>20</v>
      </c>
      <c r="J33" s="109" t="n">
        <v>17</v>
      </c>
      <c r="K33" s="107" t="n">
        <v>22</v>
      </c>
      <c r="L33" s="107" t="n">
        <v>19</v>
      </c>
      <c r="M33" s="107"/>
      <c r="N33" s="110"/>
      <c r="O33" s="98"/>
    </row>
    <row r="34" customFormat="false" ht="15" hidden="false" customHeight="false" outlineLevel="0" collapsed="false">
      <c r="A34" s="95"/>
      <c r="B34" s="105"/>
      <c r="C34" s="106"/>
      <c r="D34" s="107"/>
      <c r="E34" s="111" t="s">
        <v>57</v>
      </c>
      <c r="F34" s="107"/>
      <c r="G34" s="108" t="n">
        <v>25</v>
      </c>
      <c r="H34" s="109" t="n">
        <v>30</v>
      </c>
      <c r="I34" s="107" t="n">
        <v>27</v>
      </c>
      <c r="J34" s="109" t="n">
        <v>24</v>
      </c>
      <c r="K34" s="107" t="n">
        <v>29</v>
      </c>
      <c r="L34" s="107" t="n">
        <v>26</v>
      </c>
      <c r="M34" s="107"/>
      <c r="N34" s="110"/>
      <c r="O34" s="98"/>
    </row>
    <row r="35" customFormat="false" ht="15" hidden="false" customHeight="false" outlineLevel="0" collapsed="false">
      <c r="A35" s="95"/>
      <c r="B35" s="105"/>
      <c r="C35" s="112"/>
      <c r="D35" s="113"/>
      <c r="E35" s="114" t="s">
        <v>58</v>
      </c>
      <c r="F35" s="115"/>
      <c r="G35" s="116"/>
      <c r="H35" s="117"/>
      <c r="I35" s="113"/>
      <c r="J35" s="113"/>
      <c r="K35" s="115"/>
      <c r="L35" s="113"/>
      <c r="M35" s="113"/>
      <c r="N35" s="118"/>
      <c r="O35" s="98"/>
    </row>
    <row r="36" customFormat="false" ht="15.75" hidden="false" customHeight="false" outlineLevel="0" collapsed="false">
      <c r="A36" s="95"/>
      <c r="B36" s="105"/>
      <c r="C36" s="119"/>
      <c r="D36" s="120"/>
      <c r="E36" s="120" t="n">
        <v>30</v>
      </c>
      <c r="F36" s="120"/>
      <c r="G36" s="121"/>
      <c r="H36" s="122"/>
      <c r="I36" s="120"/>
      <c r="J36" s="120"/>
      <c r="K36" s="120"/>
      <c r="L36" s="120"/>
      <c r="M36" s="120"/>
      <c r="N36" s="123"/>
      <c r="O36" s="124"/>
    </row>
    <row r="37" customFormat="false" ht="15" hidden="false" customHeight="true" outlineLevel="0" collapsed="false">
      <c r="A37" s="125"/>
      <c r="B37" s="126" t="s">
        <v>59</v>
      </c>
      <c r="C37" s="127" t="n">
        <v>2</v>
      </c>
      <c r="D37" s="128" t="n">
        <v>3</v>
      </c>
      <c r="E37" s="129" t="n">
        <v>6</v>
      </c>
      <c r="F37" s="128" t="n">
        <v>3</v>
      </c>
      <c r="G37" s="128" t="n">
        <v>4</v>
      </c>
      <c r="H37" s="128" t="n">
        <v>4</v>
      </c>
      <c r="I37" s="128" t="n">
        <v>4</v>
      </c>
      <c r="J37" s="128" t="n">
        <v>4</v>
      </c>
      <c r="K37" s="128" t="n">
        <v>4</v>
      </c>
      <c r="L37" s="128" t="n">
        <v>4</v>
      </c>
      <c r="M37" s="128" t="n">
        <v>2</v>
      </c>
      <c r="N37" s="130"/>
      <c r="O37" s="131" t="n">
        <f aca="false">SUM(C37:M38)</f>
        <v>40</v>
      </c>
    </row>
    <row r="38" customFormat="false" ht="15.75" hidden="false" customHeight="false" outlineLevel="0" collapsed="false">
      <c r="A38" s="125"/>
      <c r="B38" s="126"/>
      <c r="C38" s="127"/>
      <c r="D38" s="128"/>
      <c r="E38" s="129"/>
      <c r="F38" s="128"/>
      <c r="G38" s="128"/>
      <c r="H38" s="128"/>
      <c r="I38" s="128"/>
      <c r="J38" s="128"/>
      <c r="K38" s="128"/>
      <c r="L38" s="128"/>
      <c r="M38" s="128"/>
      <c r="N38" s="130"/>
      <c r="O38" s="131"/>
    </row>
    <row r="39" customFormat="false" ht="15.75" hidden="false" customHeight="false" outlineLevel="0" collapsed="false">
      <c r="A39" s="95"/>
      <c r="B39" s="10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05"/>
      <c r="N39" s="105"/>
      <c r="O39" s="98"/>
    </row>
    <row r="40" customFormat="false" ht="15" hidden="false" customHeight="true" outlineLevel="0" collapsed="false">
      <c r="A40" s="95"/>
      <c r="B40" s="133" t="s">
        <v>60</v>
      </c>
      <c r="C40" s="101"/>
      <c r="D40" s="101"/>
      <c r="E40" s="101"/>
      <c r="F40" s="101"/>
      <c r="G40" s="101"/>
      <c r="H40" s="101"/>
      <c r="I40" s="101"/>
      <c r="J40" s="134" t="n">
        <v>17</v>
      </c>
      <c r="K40" s="101"/>
      <c r="L40" s="101"/>
      <c r="M40" s="135"/>
      <c r="N40" s="136" t="s">
        <v>61</v>
      </c>
      <c r="O40" s="136"/>
    </row>
    <row r="41" customFormat="false" ht="15" hidden="false" customHeight="false" outlineLevel="0" collapsed="false">
      <c r="A41" s="95"/>
      <c r="B41" s="133"/>
      <c r="C41" s="107"/>
      <c r="D41" s="107"/>
      <c r="E41" s="107"/>
      <c r="F41" s="107"/>
      <c r="G41" s="107"/>
      <c r="H41" s="107"/>
      <c r="I41" s="107"/>
      <c r="J41" s="137" t="n">
        <v>24</v>
      </c>
      <c r="K41" s="107"/>
      <c r="L41" s="107"/>
      <c r="M41" s="138"/>
      <c r="N41" s="136"/>
      <c r="O41" s="136"/>
    </row>
    <row r="42" customFormat="false" ht="15" hidden="false" customHeight="false" outlineLevel="0" collapsed="false">
      <c r="A42" s="95"/>
      <c r="B42" s="133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39"/>
      <c r="N42" s="136"/>
      <c r="O42" s="136"/>
    </row>
    <row r="43" customFormat="false" ht="15" hidden="false" customHeight="false" outlineLevel="0" collapsed="false">
      <c r="A43" s="95"/>
      <c r="B43" s="133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39"/>
      <c r="N43" s="136"/>
      <c r="O43" s="136"/>
    </row>
    <row r="44" customFormat="false" ht="15.75" hidden="false" customHeight="false" outlineLevel="0" collapsed="false">
      <c r="A44" s="95"/>
      <c r="B44" s="133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40"/>
      <c r="N44" s="136"/>
      <c r="O44" s="136"/>
    </row>
    <row r="45" customFormat="false" ht="16.5" hidden="false" customHeight="false" outlineLevel="0" collapsed="false">
      <c r="A45" s="141"/>
      <c r="B45" s="141"/>
      <c r="C45" s="142"/>
      <c r="D45" s="142"/>
      <c r="E45" s="142"/>
      <c r="F45" s="142"/>
      <c r="G45" s="142"/>
      <c r="H45" s="142"/>
      <c r="I45" s="142"/>
      <c r="J45" s="142" t="n">
        <v>2</v>
      </c>
      <c r="K45" s="142"/>
      <c r="L45" s="142"/>
      <c r="M45" s="143"/>
      <c r="N45" s="144" t="n">
        <v>2</v>
      </c>
      <c r="O45" s="144"/>
    </row>
    <row r="46" customFormat="false" ht="15.75" hidden="false" customHeight="false" outlineLevel="0" collapsed="false">
      <c r="A46" s="145" t="s">
        <v>62</v>
      </c>
      <c r="B46" s="145"/>
      <c r="C46" s="146" t="s">
        <v>63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</row>
    <row r="47" customFormat="false" ht="15.75" hidden="false" customHeight="false" outlineLevel="0" collapsed="false">
      <c r="A47" s="147" t="s">
        <v>64</v>
      </c>
      <c r="B47" s="147"/>
      <c r="C47" s="146" t="s">
        <v>63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</row>
    <row r="48" customFormat="false" ht="19.5" hidden="false" customHeight="true" outlineLevel="0" collapsed="false">
      <c r="A48" s="148" t="s">
        <v>65</v>
      </c>
      <c r="B48" s="148"/>
      <c r="C48" s="149" t="s">
        <v>66</v>
      </c>
      <c r="D48" s="149"/>
      <c r="E48" s="149"/>
      <c r="F48" s="149"/>
      <c r="G48" s="149"/>
      <c r="H48" s="149"/>
      <c r="I48" s="149"/>
      <c r="J48" s="150" t="s">
        <v>67</v>
      </c>
      <c r="K48" s="150"/>
      <c r="L48" s="150"/>
      <c r="M48" s="150"/>
      <c r="N48" s="150"/>
      <c r="O48" s="150"/>
    </row>
    <row r="49" customFormat="false" ht="18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2"/>
      <c r="K49" s="153"/>
      <c r="L49" s="153"/>
      <c r="M49" s="153"/>
      <c r="N49" s="153"/>
      <c r="O49" s="154"/>
    </row>
    <row r="50" customFormat="false" ht="24" hidden="false" customHeight="false" outlineLevel="0" collapsed="false">
      <c r="A50" s="155" t="s">
        <v>68</v>
      </c>
      <c r="B50" s="155"/>
      <c r="C50" s="155"/>
      <c r="D50" s="155"/>
      <c r="E50" s="155"/>
      <c r="F50" s="155"/>
      <c r="G50" s="155"/>
      <c r="H50" s="155"/>
      <c r="I50" s="155"/>
      <c r="J50" s="156"/>
      <c r="K50" s="157" t="s">
        <v>69</v>
      </c>
      <c r="L50" s="158"/>
      <c r="M50" s="159"/>
      <c r="N50" s="158" t="n">
        <v>28</v>
      </c>
      <c r="O50" s="160"/>
    </row>
    <row r="51" customFormat="false" ht="20.25" hidden="false" customHeight="false" outlineLevel="0" collapsed="false">
      <c r="A51" s="148" t="s">
        <v>70</v>
      </c>
      <c r="B51" s="148"/>
      <c r="C51" s="161" t="s">
        <v>71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</row>
    <row r="52" customFormat="false" ht="18.75" hidden="false" customHeight="false" outlineLevel="0" collapsed="false">
      <c r="A52" s="162" t="s">
        <v>72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</row>
    <row r="53" customFormat="false" ht="16.5" hidden="false" customHeight="fals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5" t="s">
        <v>73</v>
      </c>
      <c r="L53" s="164"/>
      <c r="M53" s="164"/>
      <c r="N53" s="164"/>
      <c r="O53" s="166"/>
    </row>
    <row r="54" customFormat="false" ht="15" hidden="false" customHeight="false" outlineLevel="0" collapsed="false">
      <c r="A54" s="96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</row>
  </sheetData>
  <mergeCells count="39">
    <mergeCell ref="A1:O1"/>
    <mergeCell ref="A2:O2"/>
    <mergeCell ref="A4:A5"/>
    <mergeCell ref="B4:B5"/>
    <mergeCell ref="A16:B16"/>
    <mergeCell ref="C16:O18"/>
    <mergeCell ref="A17:A18"/>
    <mergeCell ref="B17:B18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40:B44"/>
    <mergeCell ref="N40:O44"/>
    <mergeCell ref="N45:O45"/>
    <mergeCell ref="A46:B46"/>
    <mergeCell ref="C46:O46"/>
    <mergeCell ref="A47:B47"/>
    <mergeCell ref="C47:O47"/>
    <mergeCell ref="A48:B48"/>
    <mergeCell ref="C48:I48"/>
    <mergeCell ref="J48:O48"/>
    <mergeCell ref="A49:I49"/>
    <mergeCell ref="A50:I50"/>
    <mergeCell ref="A51:B51"/>
    <mergeCell ref="C51:O51"/>
    <mergeCell ref="A52:O52"/>
    <mergeCell ref="B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7T15:15:43Z</dcterms:modified>
  <cp:revision>0</cp:revision>
  <dc:subject/>
  <dc:title/>
</cp:coreProperties>
</file>